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+面上（推进办）" sheetId="1" state="visible" r:id="rId2"/>
  </sheets>
  <definedNames>
    <definedName function="false" hidden="false" localSheetId="0" name="_xlnm.Print_Area" vbProcedure="false">'重大+面上（推进办）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全省水利投入完成情况表</t>
    </r>
  </si>
  <si>
    <t xml:space="preserve">序号</t>
  </si>
  <si>
    <t xml:space="preserve">设区市</t>
  </si>
  <si>
    <t xml:space="preserve">总投入（亿元）</t>
  </si>
  <si>
    <t xml:space="preserve">重大（亿元）</t>
  </si>
  <si>
    <t xml:space="preserve">面上（亿元）</t>
  </si>
  <si>
    <t xml:space="preserve">本年度计划</t>
  </si>
  <si>
    <t xml:space="preserve">本月完成</t>
  </si>
  <si>
    <t xml:space="preserve">本年完成</t>
  </si>
  <si>
    <t xml:space="preserve">占年度计划比例</t>
  </si>
  <si>
    <t xml:space="preserve">合计</t>
  </si>
  <si>
    <t xml:space="preserve">福州</t>
  </si>
  <si>
    <t xml:space="preserve">厦门</t>
  </si>
  <si>
    <t xml:space="preserve">宁德</t>
  </si>
  <si>
    <t xml:space="preserve">莆田</t>
  </si>
  <si>
    <t xml:space="preserve">泉州</t>
  </si>
  <si>
    <t xml:space="preserve">漳州</t>
  </si>
  <si>
    <t xml:space="preserve">龙岩</t>
  </si>
  <si>
    <t xml:space="preserve">三明</t>
  </si>
  <si>
    <t xml:space="preserve">南平</t>
  </si>
  <si>
    <t xml:space="preserve">平潭</t>
  </si>
  <si>
    <t xml:space="preserve">厅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0.00_ "/>
    <numFmt numFmtId="169" formatCode="0.00_);[RED]\(0.00\)"/>
    <numFmt numFmtId="170" formatCode="0.00%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sz val="12"/>
      <name val="华文中宋"/>
      <family val="0"/>
      <charset val="134"/>
    </font>
    <font>
      <sz val="12"/>
      <color rgb="FF00008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7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4" borderId="15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4" borderId="18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17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4" borderId="15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4" borderId="18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23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4" borderId="24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4" borderId="21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3" xfId="26"/>
    <cellStyle name="20% - 强调文字颜色 1 2 3 2" xfId="27"/>
    <cellStyle name="20% - 强调文字颜色 1 2 4" xfId="28"/>
    <cellStyle name="20% - 强调文字颜色 1 2 4 2" xfId="29"/>
    <cellStyle name="20% - 强调文字颜色 1 2_汇总表" xfId="30"/>
    <cellStyle name="20% - 强调文字颜色 1 3" xfId="31"/>
    <cellStyle name="20% - 强调文字颜色 1 3 2" xfId="32"/>
    <cellStyle name="20% - 强调文字颜色 1 3 2 2" xfId="33"/>
    <cellStyle name="20% - 强调文字颜色 1 3 3" xfId="34"/>
    <cellStyle name="20% - 强调文字颜色 1 3 3 2" xfId="35"/>
    <cellStyle name="20% - 强调文字颜色 1 3 4" xfId="36"/>
    <cellStyle name="20% - 强调文字颜色 1 3 4 2" xfId="37"/>
    <cellStyle name="20% - 强调文字颜色 1 3 5" xfId="38"/>
    <cellStyle name="20% - 强调文字颜色 1 4" xfId="39"/>
    <cellStyle name="20% - 强调文字颜色 1 4 2" xfId="40"/>
    <cellStyle name="20% - 强调文字颜色 1 4 2 2" xfId="41"/>
    <cellStyle name="20% - 强调文字颜色 1 4 3" xfId="42"/>
    <cellStyle name="20% - 强调文字颜色 1 4 3 2" xfId="43"/>
    <cellStyle name="20% - 强调文字颜色 1 5" xfId="44"/>
    <cellStyle name="20% - 强调文字颜色 1 5 2" xfId="45"/>
    <cellStyle name="20% - 强调文字颜色 1 5 2 2" xfId="46"/>
    <cellStyle name="20% - 强调文字颜色 1 5 3" xfId="47"/>
    <cellStyle name="20% - 强调文字颜色 1 5 3 2" xfId="48"/>
    <cellStyle name="20% - 强调文字颜色 1 5 4" xfId="49"/>
    <cellStyle name="20% - 强调文字颜色 1 6" xfId="50"/>
    <cellStyle name="20% - 强调文字颜色 1 6 2" xfId="51"/>
    <cellStyle name="20% - 强调文字颜色 1 7" xfId="52"/>
    <cellStyle name="20% - 强调文字颜色 1 7 2" xfId="53"/>
    <cellStyle name="20% - 强调文字颜色 1 8" xfId="54"/>
    <cellStyle name="20% - 强调文字颜色 1 8 2" xfId="55"/>
    <cellStyle name="20% - 强调文字颜色 1 9" xfId="56"/>
    <cellStyle name="20% - 强调文字颜色 1 9 2" xfId="57"/>
    <cellStyle name="20% - 强调文字颜色 2 2" xfId="58"/>
    <cellStyle name="20% - 强调文字颜色 2 2 2" xfId="59"/>
    <cellStyle name="20% - 强调文字颜色 2 2 2 2" xfId="60"/>
    <cellStyle name="20% - 强调文字颜色 2 2 2 2 2" xfId="61"/>
    <cellStyle name="20% - 强调文字颜色 2 2 2 3" xfId="62"/>
    <cellStyle name="20% - 强调文字颜色 2 2 3" xfId="63"/>
    <cellStyle name="20% - 强调文字颜色 2 2 3 2" xfId="64"/>
    <cellStyle name="20% - 强调文字颜色 2 2 4" xfId="65"/>
    <cellStyle name="20% - 强调文字颜色 2 2 4 2" xfId="66"/>
    <cellStyle name="20% - 强调文字颜色 2 2_汇总表" xfId="67"/>
    <cellStyle name="20% - 强调文字颜色 2 3" xfId="68"/>
    <cellStyle name="20% - 强调文字颜色 2 3 2" xfId="69"/>
    <cellStyle name="20% - 强调文字颜色 2 3 2 2" xfId="70"/>
    <cellStyle name="20% - 强调文字颜色 2 3 3" xfId="71"/>
    <cellStyle name="20% - 强调文字颜色 2 3 3 2" xfId="72"/>
    <cellStyle name="20% - 强调文字颜色 2 3 4" xfId="73"/>
    <cellStyle name="20% - 强调文字颜色 2 3 4 2" xfId="74"/>
    <cellStyle name="20% - 强调文字颜色 2 3 5" xfId="75"/>
    <cellStyle name="20% - 强调文字颜色 2 4" xfId="76"/>
    <cellStyle name="20% - 强调文字颜色 2 4 2" xfId="77"/>
    <cellStyle name="20% - 强调文字颜色 2 4 2 2" xfId="78"/>
    <cellStyle name="20% - 强调文字颜色 2 4 3" xfId="79"/>
    <cellStyle name="20% - 强调文字颜色 2 4 3 2" xfId="80"/>
    <cellStyle name="20% - 强调文字颜色 2 5" xfId="81"/>
    <cellStyle name="20% - 强调文字颜色 2 5 2" xfId="82"/>
    <cellStyle name="20% - 强调文字颜色 2 5 2 2" xfId="83"/>
    <cellStyle name="20% - 强调文字颜色 2 5 3" xfId="84"/>
    <cellStyle name="20% - 强调文字颜色 2 5 3 2" xfId="85"/>
    <cellStyle name="20% - 强调文字颜色 2 5 4" xfId="86"/>
    <cellStyle name="20% - 强调文字颜色 2 6" xfId="87"/>
    <cellStyle name="20% - 强调文字颜色 2 6 2" xfId="88"/>
    <cellStyle name="20% - 强调文字颜色 2 7" xfId="89"/>
    <cellStyle name="20% - 强调文字颜色 2 7 2" xfId="90"/>
    <cellStyle name="20% - 强调文字颜色 2 8" xfId="91"/>
    <cellStyle name="20% - 强调文字颜色 2 8 2" xfId="92"/>
    <cellStyle name="20% - 强调文字颜色 2 9" xfId="93"/>
    <cellStyle name="20% - 强调文字颜色 2 9 2" xfId="94"/>
    <cellStyle name="20% - 强调文字颜色 3 2" xfId="95"/>
    <cellStyle name="20% - 强调文字颜色 3 2 2" xfId="96"/>
    <cellStyle name="20% - 强调文字颜色 3 2 2 2" xfId="97"/>
    <cellStyle name="20% - 强调文字颜色 3 2 2 2 2" xfId="98"/>
    <cellStyle name="20% - 强调文字颜色 3 2 2 3" xfId="99"/>
    <cellStyle name="20% - 强调文字颜色 3 2 3" xfId="100"/>
    <cellStyle name="20% - 强调文字颜色 3 2 3 2" xfId="101"/>
    <cellStyle name="20% - 强调文字颜色 3 2 4" xfId="102"/>
    <cellStyle name="20% - 强调文字颜色 3 2 4 2" xfId="103"/>
    <cellStyle name="20% - 强调文字颜色 3 2_汇总表" xfId="104"/>
    <cellStyle name="20% - 强调文字颜色 3 3" xfId="105"/>
    <cellStyle name="20% - 强调文字颜色 3 3 2" xfId="106"/>
    <cellStyle name="20% - 强调文字颜色 3 3 2 2" xfId="107"/>
    <cellStyle name="20% - 强调文字颜色 3 3 3" xfId="108"/>
    <cellStyle name="20% - 强调文字颜色 3 3 3 2" xfId="109"/>
    <cellStyle name="20% - 强调文字颜色 3 3 4" xfId="110"/>
    <cellStyle name="20% - 强调文字颜色 3 3 4 2" xfId="111"/>
    <cellStyle name="20% - 强调文字颜色 3 3 5" xfId="112"/>
    <cellStyle name="20% - 强调文字颜色 3 4" xfId="113"/>
    <cellStyle name="20% - 强调文字颜色 3 4 2" xfId="114"/>
    <cellStyle name="20% - 强调文字颜色 3 4 2 2" xfId="115"/>
    <cellStyle name="20% - 强调文字颜色 3 4 3" xfId="116"/>
    <cellStyle name="20% - 强调文字颜色 3 4 3 2" xfId="117"/>
    <cellStyle name="20% - 强调文字颜色 3 5" xfId="118"/>
    <cellStyle name="20% - 强调文字颜色 3 5 2" xfId="119"/>
    <cellStyle name="20% - 强调文字颜色 3 5 2 2" xfId="120"/>
    <cellStyle name="20% - 强调文字颜色 3 5 3" xfId="121"/>
    <cellStyle name="20% - 强调文字颜色 3 5 3 2" xfId="122"/>
    <cellStyle name="20% - 强调文字颜色 3 5 4" xfId="123"/>
    <cellStyle name="20% - 强调文字颜色 3 6" xfId="124"/>
    <cellStyle name="20% - 强调文字颜色 3 6 2" xfId="125"/>
    <cellStyle name="20% - 强调文字颜色 3 7" xfId="126"/>
    <cellStyle name="20% - 强调文字颜色 3 7 2" xfId="127"/>
    <cellStyle name="20% - 强调文字颜色 3 8" xfId="128"/>
    <cellStyle name="20% - 强调文字颜色 3 8 2" xfId="129"/>
    <cellStyle name="20% - 强调文字颜色 3 9" xfId="130"/>
    <cellStyle name="20% - 强调文字颜色 3 9 2" xfId="131"/>
    <cellStyle name="20% - 强调文字颜色 4 2" xfId="132"/>
    <cellStyle name="20% - 强调文字颜色 4 2 2" xfId="133"/>
    <cellStyle name="20% - 强调文字颜色 4 2 2 2" xfId="134"/>
    <cellStyle name="20% - 强调文字颜色 4 2 2 2 2" xfId="135"/>
    <cellStyle name="20% - 强调文字颜色 4 2 2 3" xfId="136"/>
    <cellStyle name="20% - 强调文字颜色 4 2 3" xfId="137"/>
    <cellStyle name="20% - 强调文字颜色 4 2 3 2" xfId="138"/>
    <cellStyle name="20% - 强调文字颜色 4 2 4" xfId="139"/>
    <cellStyle name="20% - 强调文字颜色 4 2 4 2" xfId="140"/>
    <cellStyle name="20% - 强调文字颜色 4 2_汇总表" xfId="141"/>
    <cellStyle name="20% - 强调文字颜色 4 3" xfId="142"/>
    <cellStyle name="20% - 强调文字颜色 4 3 2" xfId="143"/>
    <cellStyle name="20% - 强调文字颜色 4 3 2 2" xfId="144"/>
    <cellStyle name="20% - 强调文字颜色 4 3 3" xfId="145"/>
    <cellStyle name="20% - 强调文字颜色 4 3 3 2" xfId="146"/>
    <cellStyle name="20% - 强调文字颜色 4 3 4" xfId="147"/>
    <cellStyle name="20% - 强调文字颜色 4 3 4 2" xfId="148"/>
    <cellStyle name="20% - 强调文字颜色 4 3 5" xfId="149"/>
    <cellStyle name="20% - 强调文字颜色 4 4" xfId="150"/>
    <cellStyle name="20% - 强调文字颜色 4 4 2" xfId="151"/>
    <cellStyle name="20% - 强调文字颜色 4 4 2 2" xfId="152"/>
    <cellStyle name="20% - 强调文字颜色 4 4 3" xfId="153"/>
    <cellStyle name="20% - 强调文字颜色 4 4 3 2" xfId="154"/>
    <cellStyle name="20% - 强调文字颜色 4 5" xfId="155"/>
    <cellStyle name="20% - 强调文字颜色 4 5 2" xfId="156"/>
    <cellStyle name="20% - 强调文字颜色 4 5 2 2" xfId="157"/>
    <cellStyle name="20% - 强调文字颜色 4 5 3" xfId="158"/>
    <cellStyle name="20% - 强调文字颜色 4 5 3 2" xfId="159"/>
    <cellStyle name="20% - 强调文字颜色 4 5 4" xfId="160"/>
    <cellStyle name="20% - 强调文字颜色 4 6" xfId="161"/>
    <cellStyle name="20% - 强调文字颜色 4 6 2" xfId="162"/>
    <cellStyle name="20% - 强调文字颜色 4 7" xfId="163"/>
    <cellStyle name="20% - 强调文字颜色 4 7 2" xfId="164"/>
    <cellStyle name="20% - 强调文字颜色 4 8" xfId="165"/>
    <cellStyle name="20% - 强调文字颜色 4 8 2" xfId="166"/>
    <cellStyle name="20% - 强调文字颜色 4 9" xfId="167"/>
    <cellStyle name="20% - 强调文字颜色 4 9 2" xfId="168"/>
    <cellStyle name="20% - 强调文字颜色 5 2" xfId="169"/>
    <cellStyle name="20% - 强调文字颜色 5 2 2" xfId="170"/>
    <cellStyle name="20% - 强调文字颜色 5 2 2 2" xfId="171"/>
    <cellStyle name="20% - 强调文字颜色 5 2 2 2 2" xfId="172"/>
    <cellStyle name="20% - 强调文字颜色 5 2 2 3" xfId="173"/>
    <cellStyle name="20% - 强调文字颜色 5 2 3" xfId="174"/>
    <cellStyle name="20% - 强调文字颜色 5 2 3 2" xfId="175"/>
    <cellStyle name="20% - 强调文字颜色 5 2 4" xfId="176"/>
    <cellStyle name="20% - 强调文字颜色 5 2 4 2" xfId="177"/>
    <cellStyle name="20% - 强调文字颜色 5 2_汇总表" xfId="178"/>
    <cellStyle name="20% - 强调文字颜色 5 3" xfId="179"/>
    <cellStyle name="20% - 强调文字颜色 5 3 2" xfId="180"/>
    <cellStyle name="20% - 强调文字颜色 5 3 2 2" xfId="181"/>
    <cellStyle name="20% - 强调文字颜色 5 3 3" xfId="182"/>
    <cellStyle name="20% - 强调文字颜色 5 3 3 2" xfId="183"/>
    <cellStyle name="20% - 强调文字颜色 5 3 4" xfId="184"/>
    <cellStyle name="20% - 强调文字颜色 5 3 4 2" xfId="185"/>
    <cellStyle name="20% - 强调文字颜色 5 3 5" xfId="186"/>
    <cellStyle name="20% - 强调文字颜色 5 4" xfId="187"/>
    <cellStyle name="20% - 强调文字颜色 5 4 2" xfId="188"/>
    <cellStyle name="20% - 强调文字颜色 5 4 2 2" xfId="189"/>
    <cellStyle name="20% - 强调文字颜色 5 4 3" xfId="190"/>
    <cellStyle name="20% - 强调文字颜色 5 4 3 2" xfId="191"/>
    <cellStyle name="20% - 强调文字颜色 5 5" xfId="192"/>
    <cellStyle name="20% - 强调文字颜色 5 5 2" xfId="193"/>
    <cellStyle name="20% - 强调文字颜色 5 5 2 2" xfId="194"/>
    <cellStyle name="20% - 强调文字颜色 5 5 3" xfId="195"/>
    <cellStyle name="20% - 强调文字颜色 5 5 3 2" xfId="196"/>
    <cellStyle name="20% - 强调文字颜色 5 5 4" xfId="197"/>
    <cellStyle name="20% - 强调文字颜色 5 6" xfId="198"/>
    <cellStyle name="20% - 强调文字颜色 5 6 2" xfId="199"/>
    <cellStyle name="20% - 强调文字颜色 5 7" xfId="200"/>
    <cellStyle name="20% - 强调文字颜色 5 7 2" xfId="201"/>
    <cellStyle name="20% - 强调文字颜色 5 8" xfId="202"/>
    <cellStyle name="20% - 强调文字颜色 5 8 2" xfId="203"/>
    <cellStyle name="20% - 强调文字颜色 5 9" xfId="204"/>
    <cellStyle name="20% - 强调文字颜色 5 9 2" xfId="205"/>
    <cellStyle name="20% - 强调文字颜色 6 2" xfId="206"/>
    <cellStyle name="20% - 强调文字颜色 6 2 2" xfId="207"/>
    <cellStyle name="20% - 强调文字颜色 6 2 2 2" xfId="208"/>
    <cellStyle name="20% - 强调文字颜色 6 2 2 2 2" xfId="209"/>
    <cellStyle name="20% - 强调文字颜色 6 2 2 3" xfId="210"/>
    <cellStyle name="20% - 强调文字颜色 6 2 3" xfId="211"/>
    <cellStyle name="20% - 强调文字颜色 6 2 3 2" xfId="212"/>
    <cellStyle name="20% - 强调文字颜色 6 2 4" xfId="213"/>
    <cellStyle name="20% - 强调文字颜色 6 2 4 2" xfId="214"/>
    <cellStyle name="20% - 强调文字颜色 6 2_汇总表" xfId="215"/>
    <cellStyle name="20% - 强调文字颜色 6 3" xfId="216"/>
    <cellStyle name="20% - 强调文字颜色 6 3 2" xfId="217"/>
    <cellStyle name="20% - 强调文字颜色 6 3 2 2" xfId="218"/>
    <cellStyle name="20% - 强调文字颜色 6 3 3" xfId="219"/>
    <cellStyle name="20% - 强调文字颜色 6 3 3 2" xfId="220"/>
    <cellStyle name="20% - 强调文字颜色 6 3 4" xfId="221"/>
    <cellStyle name="20% - 强调文字颜色 6 3 4 2" xfId="222"/>
    <cellStyle name="20% - 强调文字颜色 6 3 5" xfId="223"/>
    <cellStyle name="20% - 强调文字颜色 6 4" xfId="224"/>
    <cellStyle name="20% - 强调文字颜色 6 4 2" xfId="225"/>
    <cellStyle name="20% - 强调文字颜色 6 4 2 2" xfId="226"/>
    <cellStyle name="20% - 强调文字颜色 6 4 3" xfId="227"/>
    <cellStyle name="20% - 强调文字颜色 6 4 3 2" xfId="228"/>
    <cellStyle name="20% - 强调文字颜色 6 5" xfId="229"/>
    <cellStyle name="20% - 强调文字颜色 6 5 2" xfId="230"/>
    <cellStyle name="20% - 强调文字颜色 6 5 2 2" xfId="231"/>
    <cellStyle name="20% - 强调文字颜色 6 5 3" xfId="232"/>
    <cellStyle name="20% - 强调文字颜色 6 5 3 2" xfId="233"/>
    <cellStyle name="20% - 强调文字颜色 6 5 4" xfId="234"/>
    <cellStyle name="20% - 强调文字颜色 6 6" xfId="235"/>
    <cellStyle name="20% - 强调文字颜色 6 6 2" xfId="236"/>
    <cellStyle name="20% - 强调文字颜色 6 7" xfId="237"/>
    <cellStyle name="20% - 强调文字颜色 6 7 2" xfId="238"/>
    <cellStyle name="20% - 强调文字颜色 6 8" xfId="239"/>
    <cellStyle name="20% - 强调文字颜色 6 8 2" xfId="240"/>
    <cellStyle name="20% - 强调文字颜色 6 9" xfId="241"/>
    <cellStyle name="20% - 强调文字颜色 6 9 2" xfId="242"/>
    <cellStyle name="20% - 着色 1" xfId="243"/>
    <cellStyle name="20% - 着色 1 2" xfId="244"/>
    <cellStyle name="20% - 着色 2" xfId="245"/>
    <cellStyle name="20% - 着色 2 2" xfId="246"/>
    <cellStyle name="20% - 着色 3" xfId="247"/>
    <cellStyle name="20% - 着色 3 2" xfId="248"/>
    <cellStyle name="20% - 着色 4" xfId="249"/>
    <cellStyle name="20% - 着色 4 2" xfId="250"/>
    <cellStyle name="20% - 着色 5" xfId="251"/>
    <cellStyle name="20% - 着色 5 2" xfId="252"/>
    <cellStyle name="20% - 着色 6" xfId="253"/>
    <cellStyle name="20% - 着色 6 2" xfId="254"/>
    <cellStyle name="40% - 强调文字颜色 1 2" xfId="255"/>
    <cellStyle name="40% - 强调文字颜色 1 2 2" xfId="256"/>
    <cellStyle name="40% - 强调文字颜色 1 2 2 2" xfId="257"/>
    <cellStyle name="40% - 强调文字颜色 1 2 2 2 2" xfId="258"/>
    <cellStyle name="40% - 强调文字颜色 1 2 2 3" xfId="259"/>
    <cellStyle name="40% - 强调文字颜色 1 2 3" xfId="260"/>
    <cellStyle name="40% - 强调文字颜色 1 2 3 2" xfId="261"/>
    <cellStyle name="40% - 强调文字颜色 1 2 4" xfId="262"/>
    <cellStyle name="40% - 强调文字颜色 1 2 4 2" xfId="263"/>
    <cellStyle name="40% - 强调文字颜色 1 2_汇总表" xfId="264"/>
    <cellStyle name="40% - 强调文字颜色 1 3" xfId="265"/>
    <cellStyle name="40% - 强调文字颜色 1 3 2" xfId="266"/>
    <cellStyle name="40% - 强调文字颜色 1 3 2 2" xfId="267"/>
    <cellStyle name="40% - 强调文字颜色 1 3 3" xfId="268"/>
    <cellStyle name="40% - 强调文字颜色 1 3 3 2" xfId="269"/>
    <cellStyle name="40% - 强调文字颜色 1 3 4" xfId="270"/>
    <cellStyle name="40% - 强调文字颜色 1 3 4 2" xfId="271"/>
    <cellStyle name="40% - 强调文字颜色 1 3 5" xfId="272"/>
    <cellStyle name="40% - 强调文字颜色 1 4" xfId="273"/>
    <cellStyle name="40% - 强调文字颜色 1 4 2" xfId="274"/>
    <cellStyle name="40% - 强调文字颜色 1 4 2 2" xfId="275"/>
    <cellStyle name="40% - 强调文字颜色 1 4 3" xfId="276"/>
    <cellStyle name="40% - 强调文字颜色 1 4 3 2" xfId="277"/>
    <cellStyle name="40% - 强调文字颜色 1 5" xfId="278"/>
    <cellStyle name="40% - 强调文字颜色 1 5 2" xfId="279"/>
    <cellStyle name="40% - 强调文字颜色 1 5 2 2" xfId="280"/>
    <cellStyle name="40% - 强调文字颜色 1 5 3" xfId="281"/>
    <cellStyle name="40% - 强调文字颜色 1 5 3 2" xfId="282"/>
    <cellStyle name="40% - 强调文字颜色 1 5 4" xfId="283"/>
    <cellStyle name="40% - 强调文字颜色 1 6" xfId="284"/>
    <cellStyle name="40% - 强调文字颜色 1 6 2" xfId="285"/>
    <cellStyle name="40% - 强调文字颜色 1 7" xfId="286"/>
    <cellStyle name="40% - 强调文字颜色 1 7 2" xfId="287"/>
    <cellStyle name="40% - 强调文字颜色 1 8" xfId="288"/>
    <cellStyle name="40% - 强调文字颜色 1 8 2" xfId="289"/>
    <cellStyle name="40% - 强调文字颜色 1 9" xfId="290"/>
    <cellStyle name="40% - 强调文字颜色 1 9 2" xfId="291"/>
    <cellStyle name="40% - 强调文字颜色 2 2" xfId="292"/>
    <cellStyle name="40% - 强调文字颜色 2 2 2" xfId="293"/>
    <cellStyle name="40% - 强调文字颜色 2 2 2 2" xfId="294"/>
    <cellStyle name="40% - 强调文字颜色 2 2 2 2 2" xfId="295"/>
    <cellStyle name="40% - 强调文字颜色 2 2 2 3" xfId="296"/>
    <cellStyle name="40% - 强调文字颜色 2 2 3" xfId="297"/>
    <cellStyle name="40% - 强调文字颜色 2 2 3 2" xfId="298"/>
    <cellStyle name="40% - 强调文字颜色 2 2 4" xfId="299"/>
    <cellStyle name="40% - 强调文字颜色 2 2 4 2" xfId="300"/>
    <cellStyle name="40% - 强调文字颜色 2 2_汇总表" xfId="301"/>
    <cellStyle name="40% - 强调文字颜色 2 3" xfId="302"/>
    <cellStyle name="40% - 强调文字颜色 2 3 2" xfId="303"/>
    <cellStyle name="40% - 强调文字颜色 2 3 2 2" xfId="304"/>
    <cellStyle name="40% - 强调文字颜色 2 3 3" xfId="305"/>
    <cellStyle name="40% - 强调文字颜色 2 3 3 2" xfId="306"/>
    <cellStyle name="40% - 强调文字颜色 2 3 4" xfId="307"/>
    <cellStyle name="40% - 强调文字颜色 2 3 4 2" xfId="308"/>
    <cellStyle name="40% - 强调文字颜色 2 3 5" xfId="309"/>
    <cellStyle name="40% - 强调文字颜色 2 4" xfId="310"/>
    <cellStyle name="40% - 强调文字颜色 2 4 2" xfId="311"/>
    <cellStyle name="40% - 强调文字颜色 2 4 2 2" xfId="312"/>
    <cellStyle name="40% - 强调文字颜色 2 4 3" xfId="313"/>
    <cellStyle name="40% - 强调文字颜色 2 4 3 2" xfId="314"/>
    <cellStyle name="40% - 强调文字颜色 2 5" xfId="315"/>
    <cellStyle name="40% - 强调文字颜色 2 5 2" xfId="316"/>
    <cellStyle name="40% - 强调文字颜色 2 5 2 2" xfId="317"/>
    <cellStyle name="40% - 强调文字颜色 2 5 3" xfId="318"/>
    <cellStyle name="40% - 强调文字颜色 2 5 3 2" xfId="319"/>
    <cellStyle name="40% - 强调文字颜色 2 5 4" xfId="320"/>
    <cellStyle name="40% - 强调文字颜色 2 6" xfId="321"/>
    <cellStyle name="40% - 强调文字颜色 2 6 2" xfId="322"/>
    <cellStyle name="40% - 强调文字颜色 2 7" xfId="323"/>
    <cellStyle name="40% - 强调文字颜色 2 7 2" xfId="324"/>
    <cellStyle name="40% - 强调文字颜色 2 8" xfId="325"/>
    <cellStyle name="40% - 强调文字颜色 2 8 2" xfId="326"/>
    <cellStyle name="40% - 强调文字颜色 2 9" xfId="327"/>
    <cellStyle name="40% - 强调文字颜色 2 9 2" xfId="328"/>
    <cellStyle name="40% - 强调文字颜色 3 2" xfId="329"/>
    <cellStyle name="40% - 强调文字颜色 3 2 2" xfId="330"/>
    <cellStyle name="40% - 强调文字颜色 3 2 2 2" xfId="331"/>
    <cellStyle name="40% - 强调文字颜色 3 2 2 2 2" xfId="332"/>
    <cellStyle name="40% - 强调文字颜色 3 2 2 3" xfId="333"/>
    <cellStyle name="40% - 强调文字颜色 3 2 3" xfId="334"/>
    <cellStyle name="40% - 强调文字颜色 3 2 3 2" xfId="335"/>
    <cellStyle name="40% - 强调文字颜色 3 2 4" xfId="336"/>
    <cellStyle name="40% - 强调文字颜色 3 2 4 2" xfId="337"/>
    <cellStyle name="40% - 强调文字颜色 3 2_汇总表" xfId="338"/>
    <cellStyle name="40% - 强调文字颜色 3 3" xfId="339"/>
    <cellStyle name="40% - 强调文字颜色 3 3 2" xfId="340"/>
    <cellStyle name="40% - 强调文字颜色 3 3 2 2" xfId="341"/>
    <cellStyle name="40% - 强调文字颜色 3 3 3" xfId="342"/>
    <cellStyle name="40% - 强调文字颜色 3 3 3 2" xfId="343"/>
    <cellStyle name="40% - 强调文字颜色 3 3 4" xfId="344"/>
    <cellStyle name="40% - 强调文字颜色 3 3 4 2" xfId="345"/>
    <cellStyle name="40% - 强调文字颜色 3 3 5" xfId="346"/>
    <cellStyle name="40% - 强调文字颜色 3 4" xfId="347"/>
    <cellStyle name="40% - 强调文字颜色 3 4 2" xfId="348"/>
    <cellStyle name="40% - 强调文字颜色 3 4 2 2" xfId="349"/>
    <cellStyle name="40% - 强调文字颜色 3 4 3" xfId="350"/>
    <cellStyle name="40% - 强调文字颜色 3 4 3 2" xfId="351"/>
    <cellStyle name="40% - 强调文字颜色 3 5" xfId="352"/>
    <cellStyle name="40% - 强调文字颜色 3 5 2" xfId="353"/>
    <cellStyle name="40% - 强调文字颜色 3 5 2 2" xfId="354"/>
    <cellStyle name="40% - 强调文字颜色 3 5 3" xfId="355"/>
    <cellStyle name="40% - 强调文字颜色 3 5 3 2" xfId="356"/>
    <cellStyle name="40% - 强调文字颜色 3 5 4" xfId="357"/>
    <cellStyle name="40% - 强调文字颜色 3 6" xfId="358"/>
    <cellStyle name="40% - 强调文字颜色 3 6 2" xfId="359"/>
    <cellStyle name="40% - 强调文字颜色 3 7" xfId="360"/>
    <cellStyle name="40% - 强调文字颜色 3 7 2" xfId="361"/>
    <cellStyle name="40% - 强调文字颜色 3 8" xfId="362"/>
    <cellStyle name="40% - 强调文字颜色 3 8 2" xfId="363"/>
    <cellStyle name="40% - 强调文字颜色 3 9" xfId="364"/>
    <cellStyle name="40% - 强调文字颜色 3 9 2" xfId="365"/>
    <cellStyle name="40% - 强调文字颜色 4 2" xfId="366"/>
    <cellStyle name="40% - 强调文字颜色 4 2 2" xfId="367"/>
    <cellStyle name="40% - 强调文字颜色 4 2 2 2" xfId="368"/>
    <cellStyle name="40% - 强调文字颜色 4 2 2 2 2" xfId="369"/>
    <cellStyle name="40% - 强调文字颜色 4 2 2 3" xfId="370"/>
    <cellStyle name="40% - 强调文字颜色 4 2 3" xfId="371"/>
    <cellStyle name="40% - 强调文字颜色 4 2 3 2" xfId="372"/>
    <cellStyle name="40% - 强调文字颜色 4 2 4" xfId="373"/>
    <cellStyle name="40% - 强调文字颜色 4 2 4 2" xfId="374"/>
    <cellStyle name="40% - 强调文字颜色 4 2_汇总表" xfId="375"/>
    <cellStyle name="40% - 强调文字颜色 4 3" xfId="376"/>
    <cellStyle name="40% - 强调文字颜色 4 3 2" xfId="377"/>
    <cellStyle name="40% - 强调文字颜色 4 3 2 2" xfId="378"/>
    <cellStyle name="40% - 强调文字颜色 4 3 3" xfId="379"/>
    <cellStyle name="40% - 强调文字颜色 4 3 3 2" xfId="380"/>
    <cellStyle name="40% - 强调文字颜色 4 3 4" xfId="381"/>
    <cellStyle name="40% - 强调文字颜色 4 3 4 2" xfId="382"/>
    <cellStyle name="40% - 强调文字颜色 4 3 5" xfId="383"/>
    <cellStyle name="40% - 强调文字颜色 4 4" xfId="384"/>
    <cellStyle name="40% - 强调文字颜色 4 4 2" xfId="385"/>
    <cellStyle name="40% - 强调文字颜色 4 4 2 2" xfId="386"/>
    <cellStyle name="40% - 强调文字颜色 4 4 3" xfId="387"/>
    <cellStyle name="40% - 强调文字颜色 4 4 3 2" xfId="388"/>
    <cellStyle name="40% - 强调文字颜色 4 5" xfId="389"/>
    <cellStyle name="40% - 强调文字颜色 4 5 2" xfId="390"/>
    <cellStyle name="40% - 强调文字颜色 4 5 2 2" xfId="391"/>
    <cellStyle name="40% - 强调文字颜色 4 5 3" xfId="392"/>
    <cellStyle name="40% - 强调文字颜色 4 5 3 2" xfId="393"/>
    <cellStyle name="40% - 强调文字颜色 4 5 4" xfId="394"/>
    <cellStyle name="40% - 强调文字颜色 4 6" xfId="395"/>
    <cellStyle name="40% - 强调文字颜色 4 6 2" xfId="396"/>
    <cellStyle name="40% - 强调文字颜色 4 7" xfId="397"/>
    <cellStyle name="40% - 强调文字颜色 4 7 2" xfId="398"/>
    <cellStyle name="40% - 强调文字颜色 4 8" xfId="399"/>
    <cellStyle name="40% - 强调文字颜色 4 8 2" xfId="400"/>
    <cellStyle name="40% - 强调文字颜色 4 9" xfId="401"/>
    <cellStyle name="40% - 强调文字颜色 4 9 2" xfId="402"/>
    <cellStyle name="40% - 强调文字颜色 5 2" xfId="403"/>
    <cellStyle name="40% - 强调文字颜色 5 2 2" xfId="404"/>
    <cellStyle name="40% - 强调文字颜色 5 2 2 2" xfId="405"/>
    <cellStyle name="40% - 强调文字颜色 5 2 2 2 2" xfId="406"/>
    <cellStyle name="40% - 强调文字颜色 5 2 2 3" xfId="407"/>
    <cellStyle name="40% - 强调文字颜色 5 2 3" xfId="408"/>
    <cellStyle name="40% - 强调文字颜色 5 2 3 2" xfId="409"/>
    <cellStyle name="40% - 强调文字颜色 5 2 4" xfId="410"/>
    <cellStyle name="40% - 强调文字颜色 5 2 4 2" xfId="411"/>
    <cellStyle name="40% - 强调文字颜色 5 2_汇总表" xfId="412"/>
    <cellStyle name="40% - 强调文字颜色 5 3" xfId="413"/>
    <cellStyle name="40% - 强调文字颜色 5 3 2" xfId="414"/>
    <cellStyle name="40% - 强调文字颜色 5 3 2 2" xfId="415"/>
    <cellStyle name="40% - 强调文字颜色 5 3 3" xfId="416"/>
    <cellStyle name="40% - 强调文字颜色 5 3 3 2" xfId="417"/>
    <cellStyle name="40% - 强调文字颜色 5 3 4" xfId="418"/>
    <cellStyle name="40% - 强调文字颜色 5 3 4 2" xfId="419"/>
    <cellStyle name="40% - 强调文字颜色 5 3 5" xfId="420"/>
    <cellStyle name="40% - 强调文字颜色 5 4" xfId="421"/>
    <cellStyle name="40% - 强调文字颜色 5 4 2" xfId="422"/>
    <cellStyle name="40% - 强调文字颜色 5 4 2 2" xfId="423"/>
    <cellStyle name="40% - 强调文字颜色 5 4 3" xfId="424"/>
    <cellStyle name="40% - 强调文字颜色 5 4 3 2" xfId="425"/>
    <cellStyle name="40% - 强调文字颜色 5 5" xfId="426"/>
    <cellStyle name="40% - 强调文字颜色 5 5 2" xfId="427"/>
    <cellStyle name="40% - 强调文字颜色 5 5 2 2" xfId="428"/>
    <cellStyle name="40% - 强调文字颜色 5 5 3" xfId="429"/>
    <cellStyle name="40% - 强调文字颜色 5 5 3 2" xfId="430"/>
    <cellStyle name="40% - 强调文字颜色 5 5 4" xfId="431"/>
    <cellStyle name="40% - 强调文字颜色 5 6" xfId="432"/>
    <cellStyle name="40% - 强调文字颜色 5 6 2" xfId="433"/>
    <cellStyle name="40% - 强调文字颜色 5 7" xfId="434"/>
    <cellStyle name="40% - 强调文字颜色 5 7 2" xfId="435"/>
    <cellStyle name="40% - 强调文字颜色 5 8" xfId="436"/>
    <cellStyle name="40% - 强调文字颜色 5 8 2" xfId="437"/>
    <cellStyle name="40% - 强调文字颜色 5 9" xfId="438"/>
    <cellStyle name="40% - 强调文字颜色 5 9 2" xfId="439"/>
    <cellStyle name="40% - 强调文字颜色 6 2" xfId="440"/>
    <cellStyle name="40% - 强调文字颜色 6 2 2" xfId="441"/>
    <cellStyle name="40% - 强调文字颜色 6 2 2 2" xfId="442"/>
    <cellStyle name="40% - 强调文字颜色 6 2 2 2 2" xfId="443"/>
    <cellStyle name="40% - 强调文字颜色 6 2 2 3" xfId="444"/>
    <cellStyle name="40% - 强调文字颜色 6 2 3" xfId="445"/>
    <cellStyle name="40% - 强调文字颜色 6 2 3 2" xfId="446"/>
    <cellStyle name="40% - 强调文字颜色 6 2 4" xfId="447"/>
    <cellStyle name="40% - 强调文字颜色 6 2 4 2" xfId="448"/>
    <cellStyle name="40% - 强调文字颜色 6 2_汇总表" xfId="449"/>
    <cellStyle name="40% - 强调文字颜色 6 3" xfId="450"/>
    <cellStyle name="40% - 强调文字颜色 6 3 2" xfId="451"/>
    <cellStyle name="40% - 强调文字颜色 6 3 2 2" xfId="452"/>
    <cellStyle name="40% - 强调文字颜色 6 3 3" xfId="453"/>
    <cellStyle name="40% - 强调文字颜色 6 3 3 2" xfId="454"/>
    <cellStyle name="40% - 强调文字颜色 6 3 4" xfId="455"/>
    <cellStyle name="40% - 强调文字颜色 6 3 4 2" xfId="456"/>
    <cellStyle name="40% - 强调文字颜色 6 3 5" xfId="457"/>
    <cellStyle name="40% - 强调文字颜色 6 4" xfId="458"/>
    <cellStyle name="40% - 强调文字颜色 6 4 2" xfId="459"/>
    <cellStyle name="40% - 强调文字颜色 6 4 2 2" xfId="460"/>
    <cellStyle name="40% - 强调文字颜色 6 4 3" xfId="461"/>
    <cellStyle name="40% - 强调文字颜色 6 4 3 2" xfId="462"/>
    <cellStyle name="40% - 强调文字颜色 6 5" xfId="463"/>
    <cellStyle name="40% - 强调文字颜色 6 5 2" xfId="464"/>
    <cellStyle name="40% - 强调文字颜色 6 5 2 2" xfId="465"/>
    <cellStyle name="40% - 强调文字颜色 6 5 3" xfId="466"/>
    <cellStyle name="40% - 强调文字颜色 6 5 3 2" xfId="467"/>
    <cellStyle name="40% - 强调文字颜色 6 5 4" xfId="468"/>
    <cellStyle name="40% - 强调文字颜色 6 6" xfId="469"/>
    <cellStyle name="40% - 强调文字颜色 6 6 2" xfId="470"/>
    <cellStyle name="40% - 强调文字颜色 6 7" xfId="471"/>
    <cellStyle name="40% - 强调文字颜色 6 7 2" xfId="472"/>
    <cellStyle name="40% - 强调文字颜色 6 8" xfId="473"/>
    <cellStyle name="40% - 强调文字颜色 6 8 2" xfId="474"/>
    <cellStyle name="40% - 强调文字颜色 6 9" xfId="475"/>
    <cellStyle name="40% - 强调文字颜色 6 9 2" xfId="476"/>
    <cellStyle name="40% - 着色 1" xfId="477"/>
    <cellStyle name="40% - 着色 1 2" xfId="478"/>
    <cellStyle name="40% - 着色 2" xfId="479"/>
    <cellStyle name="40% - 着色 2 2" xfId="480"/>
    <cellStyle name="40% - 着色 3" xfId="481"/>
    <cellStyle name="40% - 着色 3 2" xfId="482"/>
    <cellStyle name="40% - 着色 4" xfId="483"/>
    <cellStyle name="40% - 着色 4 2" xfId="484"/>
    <cellStyle name="40% - 着色 5" xfId="485"/>
    <cellStyle name="40% - 着色 5 2" xfId="486"/>
    <cellStyle name="40% - 着色 6" xfId="487"/>
    <cellStyle name="40% - 着色 6 2" xfId="488"/>
    <cellStyle name="60% - 强调文字颜色 1 2" xfId="489"/>
    <cellStyle name="60% - 强调文字颜色 1 2 2" xfId="490"/>
    <cellStyle name="60% - 强调文字颜色 1 2 2 2" xfId="491"/>
    <cellStyle name="60% - 强调文字颜色 1 2 3" xfId="492"/>
    <cellStyle name="60% - 强调文字颜色 1 2 4" xfId="493"/>
    <cellStyle name="60% - 强调文字颜色 1 2_汇总表" xfId="494"/>
    <cellStyle name="60% - 强调文字颜色 1 3" xfId="495"/>
    <cellStyle name="60% - 强调文字颜色 1 3 2" xfId="496"/>
    <cellStyle name="60% - 强调文字颜色 1 3 3" xfId="497"/>
    <cellStyle name="60% - 强调文字颜色 1 3 4" xfId="498"/>
    <cellStyle name="60% - 强调文字颜色 1 4" xfId="499"/>
    <cellStyle name="60% - 强调文字颜色 1 4 2" xfId="500"/>
    <cellStyle name="60% - 强调文字颜色 1 4 3" xfId="501"/>
    <cellStyle name="60% - 强调文字颜色 1 5" xfId="502"/>
    <cellStyle name="60% - 强调文字颜色 1 5 2" xfId="503"/>
    <cellStyle name="60% - 强调文字颜色 1 5 3" xfId="504"/>
    <cellStyle name="60% - 强调文字颜色 1 6" xfId="505"/>
    <cellStyle name="60% - 强调文字颜色 1 7" xfId="506"/>
    <cellStyle name="60% - 强调文字颜色 1 8" xfId="507"/>
    <cellStyle name="60% - 强调文字颜色 1 9" xfId="508"/>
    <cellStyle name="60% - 强调文字颜色 2 2" xfId="509"/>
    <cellStyle name="60% - 强调文字颜色 2 2 2" xfId="510"/>
    <cellStyle name="60% - 强调文字颜色 2 2 2 2" xfId="511"/>
    <cellStyle name="60% - 强调文字颜色 2 2 3" xfId="512"/>
    <cellStyle name="60% - 强调文字颜色 2 2 4" xfId="513"/>
    <cellStyle name="60% - 强调文字颜色 2 2_汇总表" xfId="514"/>
    <cellStyle name="60% - 强调文字颜色 2 3" xfId="515"/>
    <cellStyle name="60% - 强调文字颜色 2 3 2" xfId="516"/>
    <cellStyle name="60% - 强调文字颜色 2 3 3" xfId="517"/>
    <cellStyle name="60% - 强调文字颜色 2 3 4" xfId="518"/>
    <cellStyle name="60% - 强调文字颜色 2 4" xfId="519"/>
    <cellStyle name="60% - 强调文字颜色 2 4 2" xfId="520"/>
    <cellStyle name="60% - 强调文字颜色 2 4 3" xfId="521"/>
    <cellStyle name="60% - 强调文字颜色 2 5" xfId="522"/>
    <cellStyle name="60% - 强调文字颜色 2 5 2" xfId="523"/>
    <cellStyle name="60% - 强调文字颜色 2 5 3" xfId="524"/>
    <cellStyle name="60% - 强调文字颜色 2 6" xfId="525"/>
    <cellStyle name="60% - 强调文字颜色 2 7" xfId="526"/>
    <cellStyle name="60% - 强调文字颜色 2 8" xfId="527"/>
    <cellStyle name="60% - 强调文字颜色 2 9" xfId="528"/>
    <cellStyle name="60% - 强调文字颜色 3 2" xfId="529"/>
    <cellStyle name="60% - 强调文字颜色 3 2 2" xfId="530"/>
    <cellStyle name="60% - 强调文字颜色 3 2 2 2" xfId="531"/>
    <cellStyle name="60% - 强调文字颜色 3 2 3" xfId="532"/>
    <cellStyle name="60% - 强调文字颜色 3 2 4" xfId="533"/>
    <cellStyle name="60% - 强调文字颜色 3 2_汇总表" xfId="534"/>
    <cellStyle name="60% - 强调文字颜色 3 3" xfId="535"/>
    <cellStyle name="60% - 强调文字颜色 3 3 2" xfId="536"/>
    <cellStyle name="60% - 强调文字颜色 3 3 3" xfId="537"/>
    <cellStyle name="60% - 强调文字颜色 3 3 4" xfId="538"/>
    <cellStyle name="60% - 强调文字颜色 3 4" xfId="539"/>
    <cellStyle name="60% - 强调文字颜色 3 4 2" xfId="540"/>
    <cellStyle name="60% - 强调文字颜色 3 4 3" xfId="541"/>
    <cellStyle name="60% - 强调文字颜色 3 5" xfId="542"/>
    <cellStyle name="60% - 强调文字颜色 3 5 2" xfId="543"/>
    <cellStyle name="60% - 强调文字颜色 3 5 3" xfId="544"/>
    <cellStyle name="60% - 强调文字颜色 3 6" xfId="545"/>
    <cellStyle name="60% - 强调文字颜色 3 7" xfId="546"/>
    <cellStyle name="60% - 强调文字颜色 3 8" xfId="547"/>
    <cellStyle name="60% - 强调文字颜色 3 9" xfId="548"/>
    <cellStyle name="60% - 强调文字颜色 4 2" xfId="549"/>
    <cellStyle name="60% - 强调文字颜色 4 2 2" xfId="550"/>
    <cellStyle name="60% - 强调文字颜色 4 2 2 2" xfId="551"/>
    <cellStyle name="60% - 强调文字颜色 4 2 3" xfId="552"/>
    <cellStyle name="60% - 强调文字颜色 4 2 4" xfId="553"/>
    <cellStyle name="60% - 强调文字颜色 4 2_汇总表" xfId="554"/>
    <cellStyle name="60% - 强调文字颜色 4 3" xfId="555"/>
    <cellStyle name="60% - 强调文字颜色 4 3 2" xfId="556"/>
    <cellStyle name="60% - 强调文字颜色 4 3 3" xfId="557"/>
    <cellStyle name="60% - 强调文字颜色 4 3 4" xfId="558"/>
    <cellStyle name="60% - 强调文字颜色 4 4" xfId="559"/>
    <cellStyle name="60% - 强调文字颜色 4 4 2" xfId="560"/>
    <cellStyle name="60% - 强调文字颜色 4 4 3" xfId="561"/>
    <cellStyle name="60% - 强调文字颜色 4 5" xfId="562"/>
    <cellStyle name="60% - 强调文字颜色 4 5 2" xfId="563"/>
    <cellStyle name="60% - 强调文字颜色 4 5 3" xfId="564"/>
    <cellStyle name="60% - 强调文字颜色 4 6" xfId="565"/>
    <cellStyle name="60% - 强调文字颜色 4 7" xfId="566"/>
    <cellStyle name="60% - 强调文字颜色 4 8" xfId="567"/>
    <cellStyle name="60% - 强调文字颜色 4 9" xfId="568"/>
    <cellStyle name="60% - 强调文字颜色 5 2" xfId="569"/>
    <cellStyle name="60% - 强调文字颜色 5 2 2" xfId="570"/>
    <cellStyle name="60% - 强调文字颜色 5 2 2 2" xfId="571"/>
    <cellStyle name="60% - 强调文字颜色 5 2 3" xfId="572"/>
    <cellStyle name="60% - 强调文字颜色 5 2 4" xfId="573"/>
    <cellStyle name="60% - 强调文字颜色 5 2_汇总表" xfId="574"/>
    <cellStyle name="60% - 强调文字颜色 5 3" xfId="575"/>
    <cellStyle name="60% - 强调文字颜色 5 3 2" xfId="576"/>
    <cellStyle name="60% - 强调文字颜色 5 3 3" xfId="577"/>
    <cellStyle name="60% - 强调文字颜色 5 3 4" xfId="578"/>
    <cellStyle name="60% - 强调文字颜色 5 4" xfId="579"/>
    <cellStyle name="60% - 强调文字颜色 5 4 2" xfId="580"/>
    <cellStyle name="60% - 强调文字颜色 5 4 3" xfId="581"/>
    <cellStyle name="60% - 强调文字颜色 5 5" xfId="582"/>
    <cellStyle name="60% - 强调文字颜色 5 5 2" xfId="583"/>
    <cellStyle name="60% - 强调文字颜色 5 5 3" xfId="584"/>
    <cellStyle name="60% - 强调文字颜色 5 6" xfId="585"/>
    <cellStyle name="60% - 强调文字颜色 5 7" xfId="586"/>
    <cellStyle name="60% - 强调文字颜色 5 8" xfId="587"/>
    <cellStyle name="60% - 强调文字颜色 5 9" xfId="588"/>
    <cellStyle name="60% - 强调文字颜色 6 2" xfId="589"/>
    <cellStyle name="60% - 强调文字颜色 6 2 2" xfId="590"/>
    <cellStyle name="60% - 强调文字颜色 6 2 2 2" xfId="591"/>
    <cellStyle name="60% - 强调文字颜色 6 2 3" xfId="592"/>
    <cellStyle name="60% - 强调文字颜色 6 2 4" xfId="593"/>
    <cellStyle name="60% - 强调文字颜色 6 2_汇总表" xfId="594"/>
    <cellStyle name="60% - 强调文字颜色 6 3" xfId="595"/>
    <cellStyle name="60% - 强调文字颜色 6 3 2" xfId="596"/>
    <cellStyle name="60% - 强调文字颜色 6 3 3" xfId="597"/>
    <cellStyle name="60% - 强调文字颜色 6 3 4" xfId="598"/>
    <cellStyle name="60% - 强调文字颜色 6 4" xfId="599"/>
    <cellStyle name="60% - 强调文字颜色 6 4 2" xfId="600"/>
    <cellStyle name="60% - 强调文字颜色 6 4 3" xfId="601"/>
    <cellStyle name="60% - 强调文字颜色 6 5" xfId="602"/>
    <cellStyle name="60% - 强调文字颜色 6 5 2" xfId="603"/>
    <cellStyle name="60% - 强调文字颜色 6 5 3" xfId="604"/>
    <cellStyle name="60% - 强调文字颜色 6 6" xfId="605"/>
    <cellStyle name="60% - 强调文字颜色 6 7" xfId="606"/>
    <cellStyle name="60% - 强调文字颜色 6 8" xfId="607"/>
    <cellStyle name="60% - 强调文字颜色 6 9" xfId="608"/>
    <cellStyle name="60% - 着色 1" xfId="609"/>
    <cellStyle name="60% - 着色 2" xfId="610"/>
    <cellStyle name="60% - 着色 3" xfId="611"/>
    <cellStyle name="60% - 着色 4" xfId="612"/>
    <cellStyle name="60% - 着色 5" xfId="613"/>
    <cellStyle name="60% - 着色 6" xfId="614"/>
    <cellStyle name="_ET_STYLE_NoName_00_" xfId="615"/>
    <cellStyle name="_ET_STYLE_NoName_00_ 2" xfId="616"/>
    <cellStyle name="_ET_STYLE_NoName_00_ 2_汇总表" xfId="617"/>
    <cellStyle name="_ET_STYLE_NoName_00_ 3" xfId="618"/>
    <cellStyle name="_ET_STYLE_NoName_00_ 3_汇总表" xfId="619"/>
    <cellStyle name="e鯪9Y_x000b_" xfId="620"/>
    <cellStyle name="e鯪9Y_x000b_ 2" xfId="621"/>
    <cellStyle name="e鯪9Y_x000b_ 2 2" xfId="622"/>
    <cellStyle name="e鯪9Y_x000b_ 3" xfId="623"/>
    <cellStyle name="e鯪9Y_x000b_ 3 2" xfId="624"/>
    <cellStyle name="e鯪9Y_x000b_ 4" xfId="625"/>
    <cellStyle name="e鯪9Y_x000b_ 4 2" xfId="626"/>
    <cellStyle name="e鯪9Y_x000b_ 4 2 2" xfId="627"/>
    <cellStyle name="e鯪9Y_x000b_ 4 3" xfId="628"/>
    <cellStyle name="e鯪9Y_x000b_ 5" xfId="629"/>
    <cellStyle name="e鯪9Y_x000b__汇总表" xfId="630"/>
    <cellStyle name="千位分隔 2" xfId="631"/>
    <cellStyle name="千位分隔 2 2" xfId="632"/>
    <cellStyle name="千位分隔 2 3" xfId="633"/>
    <cellStyle name="千位分隔 2 4" xfId="634"/>
    <cellStyle name="千位分隔 2 4 2" xfId="635"/>
    <cellStyle name="千位分隔 2 5" xfId="636"/>
    <cellStyle name="千位分隔 2 5 2" xfId="637"/>
    <cellStyle name="千位分隔 2 6" xfId="638"/>
    <cellStyle name="千位分隔 3" xfId="639"/>
    <cellStyle name="千位分隔 3 2" xfId="640"/>
    <cellStyle name="千位分隔 3 3" xfId="641"/>
    <cellStyle name="千位分隔 3 4" xfId="642"/>
    <cellStyle name="千位分隔 4" xfId="643"/>
    <cellStyle name="千位分隔 4 2" xfId="644"/>
    <cellStyle name="千位分隔 5" xfId="645"/>
    <cellStyle name="千位分隔 6" xfId="646"/>
    <cellStyle name="千位分隔 7" xfId="647"/>
    <cellStyle name="千位分隔 7 2" xfId="648"/>
    <cellStyle name="好 2" xfId="649"/>
    <cellStyle name="好 2 2" xfId="650"/>
    <cellStyle name="好 2 2 2" xfId="651"/>
    <cellStyle name="好 2 3" xfId="652"/>
    <cellStyle name="好 2 4" xfId="653"/>
    <cellStyle name="好 2_汇总表" xfId="654"/>
    <cellStyle name="好 3" xfId="655"/>
    <cellStyle name="好 3 2" xfId="656"/>
    <cellStyle name="好 3 3" xfId="657"/>
    <cellStyle name="好 3 4" xfId="658"/>
    <cellStyle name="好 4" xfId="659"/>
    <cellStyle name="好 4 2" xfId="660"/>
    <cellStyle name="好 4 3" xfId="661"/>
    <cellStyle name="好 5" xfId="662"/>
    <cellStyle name="好 5 2" xfId="663"/>
    <cellStyle name="好 5 3" xfId="664"/>
    <cellStyle name="好 6" xfId="665"/>
    <cellStyle name="好 7" xfId="666"/>
    <cellStyle name="好 8" xfId="667"/>
    <cellStyle name="好 9" xfId="668"/>
    <cellStyle name="好_01.福州2月地投" xfId="669"/>
    <cellStyle name="好_11月全省水利投入完成情况表（推进办）" xfId="670"/>
    <cellStyle name="好_2016年6月地方投入进度汇总表" xfId="671"/>
    <cellStyle name="好_Sheet2" xfId="672"/>
    <cellStyle name="好_Sheet2 2" xfId="673"/>
    <cellStyle name="好_Sheet2 2 2" xfId="674"/>
    <cellStyle name="好_Sheet2 3" xfId="675"/>
    <cellStyle name="好_Sheet2 3 2" xfId="676"/>
    <cellStyle name="好_Sheet2 4" xfId="677"/>
    <cellStyle name="好_Sheet2 4 2" xfId="678"/>
    <cellStyle name="好_惠安1" xfId="679"/>
    <cellStyle name="好_惠安1 2" xfId="680"/>
    <cellStyle name="好_惠安1 2 2" xfId="681"/>
    <cellStyle name="好_惠安1 3" xfId="682"/>
    <cellStyle name="好_惠安1 3 2" xfId="683"/>
    <cellStyle name="好_惠安1 4" xfId="684"/>
    <cellStyle name="好_惠安1 4 2" xfId="685"/>
    <cellStyle name="好_永春1" xfId="686"/>
    <cellStyle name="好_永春1 2" xfId="687"/>
    <cellStyle name="好_永春1 2 2" xfId="688"/>
    <cellStyle name="好_永春1 3" xfId="689"/>
    <cellStyle name="好_永春1 3 2" xfId="690"/>
    <cellStyle name="好_永春1 4" xfId="691"/>
    <cellStyle name="好_永春1 4 2" xfId="692"/>
    <cellStyle name="好_汇总表" xfId="693"/>
    <cellStyle name="好_重大项目" xfId="694"/>
    <cellStyle name="好_重大项目_汇总表" xfId="695"/>
    <cellStyle name="好_附表10中小河流水能资源规划情况表" xfId="696"/>
    <cellStyle name="好_附表4-5“十三五”小水电代燃料工程规划项目情况表" xfId="697"/>
    <cellStyle name="好_附表6“十三五”农村水电增效扩容改造项目情况表" xfId="698"/>
    <cellStyle name="好_附表9--绿色小水电建设情况表--修订稿" xfId="699"/>
    <cellStyle name="差 2" xfId="700"/>
    <cellStyle name="差 2 2" xfId="701"/>
    <cellStyle name="差 2 2 2" xfId="702"/>
    <cellStyle name="差 2 3" xfId="703"/>
    <cellStyle name="差 2 4" xfId="704"/>
    <cellStyle name="差 2_汇总表" xfId="705"/>
    <cellStyle name="差 3" xfId="706"/>
    <cellStyle name="差 3 2" xfId="707"/>
    <cellStyle name="差 3 3" xfId="708"/>
    <cellStyle name="差 3 4" xfId="709"/>
    <cellStyle name="差 4" xfId="710"/>
    <cellStyle name="差 4 2" xfId="711"/>
    <cellStyle name="差 4 3" xfId="712"/>
    <cellStyle name="差 5" xfId="713"/>
    <cellStyle name="差 5 2" xfId="714"/>
    <cellStyle name="差 5 3" xfId="715"/>
    <cellStyle name="差 6" xfId="716"/>
    <cellStyle name="差 7" xfId="717"/>
    <cellStyle name="差 8" xfId="718"/>
    <cellStyle name="差 9" xfId="719"/>
    <cellStyle name="差_01.福州2月地投" xfId="720"/>
    <cellStyle name="差_11月全省水利投入完成情况表（推进办）" xfId="721"/>
    <cellStyle name="差_2016年6月地方投入进度汇总表" xfId="722"/>
    <cellStyle name="差_Sheet2" xfId="723"/>
    <cellStyle name="差_Sheet2 2" xfId="724"/>
    <cellStyle name="差_Sheet2 2 2" xfId="725"/>
    <cellStyle name="差_Sheet2 3" xfId="726"/>
    <cellStyle name="差_Sheet2 3 2" xfId="727"/>
    <cellStyle name="差_Sheet2 4" xfId="728"/>
    <cellStyle name="差_Sheet2 4 2" xfId="729"/>
    <cellStyle name="差_惠安1" xfId="730"/>
    <cellStyle name="差_惠安1 2" xfId="731"/>
    <cellStyle name="差_惠安1 2 2" xfId="732"/>
    <cellStyle name="差_惠安1 3" xfId="733"/>
    <cellStyle name="差_惠安1 3 2" xfId="734"/>
    <cellStyle name="差_惠安1 4" xfId="735"/>
    <cellStyle name="差_惠安1 4 2" xfId="736"/>
    <cellStyle name="差_永春1" xfId="737"/>
    <cellStyle name="差_永春1 2" xfId="738"/>
    <cellStyle name="差_永春1 2 2" xfId="739"/>
    <cellStyle name="差_永春1 3" xfId="740"/>
    <cellStyle name="差_永春1 3 2" xfId="741"/>
    <cellStyle name="差_永春1 4" xfId="742"/>
    <cellStyle name="差_永春1 4 2" xfId="743"/>
    <cellStyle name="差_汇总表" xfId="744"/>
    <cellStyle name="差_重大项目" xfId="745"/>
    <cellStyle name="差_重大项目_汇总表" xfId="746"/>
    <cellStyle name="差_附表10中小河流水能资源规划情况表" xfId="747"/>
    <cellStyle name="差_附表4-5“十三五”小水电代燃料工程规划项目情况表" xfId="748"/>
    <cellStyle name="差_附表6“十三五”农村水电增效扩容改造项目情况表" xfId="749"/>
    <cellStyle name="差_附表9--绿色小水电建设情况表--修订稿" xfId="750"/>
    <cellStyle name="常规 10" xfId="751"/>
    <cellStyle name="常规 10 2" xfId="752"/>
    <cellStyle name="常规 10 2 2" xfId="753"/>
    <cellStyle name="常规 10 2 2 2" xfId="754"/>
    <cellStyle name="常规 10 2 3" xfId="755"/>
    <cellStyle name="常规 10 2 3 2" xfId="756"/>
    <cellStyle name="常规 10 3" xfId="757"/>
    <cellStyle name="常规 10 3 2" xfId="758"/>
    <cellStyle name="常规 11" xfId="759"/>
    <cellStyle name="常规 11 2" xfId="760"/>
    <cellStyle name="常规 11 3" xfId="761"/>
    <cellStyle name="常规 11 3 2" xfId="762"/>
    <cellStyle name="常规 12" xfId="763"/>
    <cellStyle name="常规 12 2" xfId="764"/>
    <cellStyle name="常规 12 3" xfId="765"/>
    <cellStyle name="常规 12 3 2" xfId="766"/>
    <cellStyle name="常规 13" xfId="767"/>
    <cellStyle name="常规 13 2" xfId="768"/>
    <cellStyle name="常规 13 3" xfId="769"/>
    <cellStyle name="常规 13 3 2" xfId="770"/>
    <cellStyle name="常规 14" xfId="771"/>
    <cellStyle name="常规 14 2" xfId="772"/>
    <cellStyle name="常规 14 3" xfId="773"/>
    <cellStyle name="常规 14 3 2" xfId="774"/>
    <cellStyle name="常规 15" xfId="775"/>
    <cellStyle name="常规 15 2" xfId="776"/>
    <cellStyle name="常规 15 3" xfId="777"/>
    <cellStyle name="常规 15 3 2" xfId="778"/>
    <cellStyle name="常规 16" xfId="779"/>
    <cellStyle name="常规 16 2" xfId="780"/>
    <cellStyle name="常规 16 2 2" xfId="781"/>
    <cellStyle name="常规 17" xfId="782"/>
    <cellStyle name="常规 18" xfId="783"/>
    <cellStyle name="常规 18 2" xfId="784"/>
    <cellStyle name="常规 18 3" xfId="785"/>
    <cellStyle name="常规 19" xfId="786"/>
    <cellStyle name="常规 2" xfId="787"/>
    <cellStyle name="常规 2 10" xfId="788"/>
    <cellStyle name="常规 2 10 2" xfId="789"/>
    <cellStyle name="常规 2 10 2 2" xfId="790"/>
    <cellStyle name="常规 2 10 3" xfId="791"/>
    <cellStyle name="常规 2 11" xfId="792"/>
    <cellStyle name="常规 2 12" xfId="793"/>
    <cellStyle name="常规 2 12 2" xfId="794"/>
    <cellStyle name="常规 2 15" xfId="795"/>
    <cellStyle name="常规 2 15 2" xfId="796"/>
    <cellStyle name="常规 2 2" xfId="797"/>
    <cellStyle name="常规 2 2 2" xfId="798"/>
    <cellStyle name="常规 2 2 2 2" xfId="799"/>
    <cellStyle name="常规 2 2 3" xfId="800"/>
    <cellStyle name="常规 2 2 3 2" xfId="801"/>
    <cellStyle name="常规 2 2 4" xfId="802"/>
    <cellStyle name="常规 2 2 4 2" xfId="803"/>
    <cellStyle name="常规 2 2 5" xfId="804"/>
    <cellStyle name="常规 2 2 5 2" xfId="805"/>
    <cellStyle name="常规 2 2 6" xfId="806"/>
    <cellStyle name="常规 2 2_汇总表" xfId="807"/>
    <cellStyle name="常规 2 3" xfId="808"/>
    <cellStyle name="常规 2 3 2" xfId="809"/>
    <cellStyle name="常规 2 3 2 2" xfId="810"/>
    <cellStyle name="常规 2 3 3" xfId="811"/>
    <cellStyle name="常规 2 3 3 2" xfId="812"/>
    <cellStyle name="常规 2 3 4" xfId="813"/>
    <cellStyle name="常规 2 3 4 2" xfId="814"/>
    <cellStyle name="常规 2 4" xfId="815"/>
    <cellStyle name="常规 2 4 2" xfId="816"/>
    <cellStyle name="常规 2 4 2 2" xfId="817"/>
    <cellStyle name="常规 2 4 3" xfId="818"/>
    <cellStyle name="常规 2 4 3 2" xfId="819"/>
    <cellStyle name="常规 2 4 4" xfId="820"/>
    <cellStyle name="常规 2 4 5" xfId="821"/>
    <cellStyle name="常规 2 5" xfId="822"/>
    <cellStyle name="常规 2 5 2" xfId="823"/>
    <cellStyle name="常规 2 6" xfId="824"/>
    <cellStyle name="常规 2 6 2" xfId="825"/>
    <cellStyle name="常规 2 7" xfId="826"/>
    <cellStyle name="常规 2 7 2" xfId="827"/>
    <cellStyle name="常规 2 8" xfId="828"/>
    <cellStyle name="常规 2 8 2" xfId="829"/>
    <cellStyle name="常规 2 9" xfId="830"/>
    <cellStyle name="常规 2 9 2" xfId="831"/>
    <cellStyle name="常规 20" xfId="832"/>
    <cellStyle name="常规 21" xfId="833"/>
    <cellStyle name="常规 22" xfId="834"/>
    <cellStyle name="常规 23" xfId="835"/>
    <cellStyle name="常规 24" xfId="836"/>
    <cellStyle name="常规 25" xfId="837"/>
    <cellStyle name="常规 25 2" xfId="838"/>
    <cellStyle name="常规 26" xfId="839"/>
    <cellStyle name="常规 28" xfId="840"/>
    <cellStyle name="常规 28 2" xfId="841"/>
    <cellStyle name="常规 2_汇总表" xfId="842"/>
    <cellStyle name="常规 3" xfId="843"/>
    <cellStyle name="常规 3 10" xfId="844"/>
    <cellStyle name="常规 3 2" xfId="845"/>
    <cellStyle name="常规 3 2 2" xfId="846"/>
    <cellStyle name="常规 3 2 2 2" xfId="847"/>
    <cellStyle name="常规 3 2 3" xfId="848"/>
    <cellStyle name="常规 3 2 3 2" xfId="849"/>
    <cellStyle name="常规 3 2 4" xfId="850"/>
    <cellStyle name="常规 3 2 4 2" xfId="851"/>
    <cellStyle name="常规 3 2 5" xfId="852"/>
    <cellStyle name="常规 3 2 5 2" xfId="853"/>
    <cellStyle name="常规 3 3" xfId="854"/>
    <cellStyle name="常规 3 3 2" xfId="855"/>
    <cellStyle name="常规 3 3 2 2" xfId="856"/>
    <cellStyle name="常规 3 3 3" xfId="857"/>
    <cellStyle name="常规 3 3 3 2" xfId="858"/>
    <cellStyle name="常规 3 3 4" xfId="859"/>
    <cellStyle name="常规 3 3 4 2" xfId="860"/>
    <cellStyle name="常规 3 4" xfId="861"/>
    <cellStyle name="常规 3 4 2" xfId="862"/>
    <cellStyle name="常规 3 5" xfId="863"/>
    <cellStyle name="常规 3 5 2" xfId="864"/>
    <cellStyle name="常规 3 6" xfId="865"/>
    <cellStyle name="常规 34" xfId="866"/>
    <cellStyle name="常规 34 2" xfId="867"/>
    <cellStyle name="常规 3_2017年重大水利项目和投资计划（总表）" xfId="868"/>
    <cellStyle name="常规 4" xfId="869"/>
    <cellStyle name="常规 4 2" xfId="870"/>
    <cellStyle name="常规 4 2 2" xfId="871"/>
    <cellStyle name="常规 4 2 3" xfId="872"/>
    <cellStyle name="常规 4 2 4" xfId="873"/>
    <cellStyle name="常规 4 3" xfId="874"/>
    <cellStyle name="常规 4 3 2" xfId="875"/>
    <cellStyle name="常规 4 4" xfId="876"/>
    <cellStyle name="常规 4 5" xfId="877"/>
    <cellStyle name="常规 4 5 2" xfId="878"/>
    <cellStyle name="常规 4 6" xfId="879"/>
    <cellStyle name="常规 4 6 2" xfId="880"/>
    <cellStyle name="常规 4 7" xfId="881"/>
    <cellStyle name="常规 4_2017年重大水利项目和投资计划（总表）" xfId="882"/>
    <cellStyle name="常规 5" xfId="883"/>
    <cellStyle name="常规 5 2" xfId="884"/>
    <cellStyle name="常规 5 2 2" xfId="885"/>
    <cellStyle name="常规 5 2 3" xfId="886"/>
    <cellStyle name="常规 5 3" xfId="887"/>
    <cellStyle name="常规 5 4" xfId="888"/>
    <cellStyle name="常规 5 4 2" xfId="889"/>
    <cellStyle name="常规 5 5" xfId="890"/>
    <cellStyle name="常规 5 5 2" xfId="891"/>
    <cellStyle name="常规 6" xfId="892"/>
    <cellStyle name="常规 6 2" xfId="893"/>
    <cellStyle name="常规 6 3" xfId="894"/>
    <cellStyle name="常规 6 3 2" xfId="895"/>
    <cellStyle name="常规 6 4" xfId="896"/>
    <cellStyle name="常规 6 4 2" xfId="897"/>
    <cellStyle name="常规 7" xfId="898"/>
    <cellStyle name="常规 7 2" xfId="899"/>
    <cellStyle name="常规 7 2 2" xfId="900"/>
    <cellStyle name="常规 7 2 2 2" xfId="901"/>
    <cellStyle name="常规 7 3" xfId="902"/>
    <cellStyle name="常规 7 4" xfId="903"/>
    <cellStyle name="常规 7 4 2" xfId="904"/>
    <cellStyle name="常规 8" xfId="905"/>
    <cellStyle name="常规 8 2" xfId="906"/>
    <cellStyle name="常规 8 2 2" xfId="907"/>
    <cellStyle name="常规 8 3" xfId="908"/>
    <cellStyle name="常规 8 3 2" xfId="909"/>
    <cellStyle name="常规 9" xfId="910"/>
    <cellStyle name="常规 9 2" xfId="911"/>
    <cellStyle name="常规 9 3" xfId="912"/>
    <cellStyle name="常规 9 3 2" xfId="913"/>
    <cellStyle name="强调文字颜色 1 2" xfId="914"/>
    <cellStyle name="强调文字颜色 1 2 2" xfId="915"/>
    <cellStyle name="强调文字颜色 1 2 2 2" xfId="916"/>
    <cellStyle name="强调文字颜色 1 2 3" xfId="917"/>
    <cellStyle name="强调文字颜色 1 2 4" xfId="918"/>
    <cellStyle name="强调文字颜色 1 2_汇总表" xfId="919"/>
    <cellStyle name="强调文字颜色 1 3" xfId="920"/>
    <cellStyle name="强调文字颜色 1 3 2" xfId="921"/>
    <cellStyle name="强调文字颜色 1 3 3" xfId="922"/>
    <cellStyle name="强调文字颜色 1 3 4" xfId="923"/>
    <cellStyle name="强调文字颜色 1 4" xfId="924"/>
    <cellStyle name="强调文字颜色 1 4 2" xfId="925"/>
    <cellStyle name="强调文字颜色 1 4 3" xfId="926"/>
    <cellStyle name="强调文字颜色 1 5" xfId="927"/>
    <cellStyle name="强调文字颜色 1 5 2" xfId="928"/>
    <cellStyle name="强调文字颜色 1 5 3" xfId="929"/>
    <cellStyle name="强调文字颜色 1 6" xfId="930"/>
    <cellStyle name="强调文字颜色 1 7" xfId="931"/>
    <cellStyle name="强调文字颜色 1 8" xfId="932"/>
    <cellStyle name="强调文字颜色 1 9" xfId="933"/>
    <cellStyle name="强调文字颜色 2 2" xfId="934"/>
    <cellStyle name="强调文字颜色 2 2 2" xfId="935"/>
    <cellStyle name="强调文字颜色 2 2 2 2" xfId="936"/>
    <cellStyle name="强调文字颜色 2 2 3" xfId="937"/>
    <cellStyle name="强调文字颜色 2 2 4" xfId="938"/>
    <cellStyle name="强调文字颜色 2 2_汇总表" xfId="939"/>
    <cellStyle name="强调文字颜色 2 3" xfId="940"/>
    <cellStyle name="强调文字颜色 2 3 2" xfId="941"/>
    <cellStyle name="强调文字颜色 2 3 3" xfId="942"/>
    <cellStyle name="强调文字颜色 2 3 4" xfId="943"/>
    <cellStyle name="强调文字颜色 2 4" xfId="944"/>
    <cellStyle name="强调文字颜色 2 4 2" xfId="945"/>
    <cellStyle name="强调文字颜色 2 4 3" xfId="946"/>
    <cellStyle name="强调文字颜色 2 5" xfId="947"/>
    <cellStyle name="强调文字颜色 2 5 2" xfId="948"/>
    <cellStyle name="强调文字颜色 2 5 3" xfId="949"/>
    <cellStyle name="强调文字颜色 2 6" xfId="950"/>
    <cellStyle name="强调文字颜色 2 7" xfId="951"/>
    <cellStyle name="强调文字颜色 2 8" xfId="952"/>
    <cellStyle name="强调文字颜色 2 9" xfId="953"/>
    <cellStyle name="强调文字颜色 3 2" xfId="954"/>
    <cellStyle name="强调文字颜色 3 2 2" xfId="955"/>
    <cellStyle name="强调文字颜色 3 2 2 2" xfId="956"/>
    <cellStyle name="强调文字颜色 3 2 3" xfId="957"/>
    <cellStyle name="强调文字颜色 3 2 4" xfId="958"/>
    <cellStyle name="强调文字颜色 3 2_汇总表" xfId="959"/>
    <cellStyle name="强调文字颜色 3 3" xfId="960"/>
    <cellStyle name="强调文字颜色 3 3 2" xfId="961"/>
    <cellStyle name="强调文字颜色 3 3 3" xfId="962"/>
    <cellStyle name="强调文字颜色 3 3 4" xfId="963"/>
    <cellStyle name="强调文字颜色 3 4" xfId="964"/>
    <cellStyle name="强调文字颜色 3 4 2" xfId="965"/>
    <cellStyle name="强调文字颜色 3 4 3" xfId="966"/>
    <cellStyle name="强调文字颜色 3 5" xfId="967"/>
    <cellStyle name="强调文字颜色 3 5 2" xfId="968"/>
    <cellStyle name="强调文字颜色 3 5 3" xfId="969"/>
    <cellStyle name="强调文字颜色 3 6" xfId="970"/>
    <cellStyle name="强调文字颜色 3 7" xfId="971"/>
    <cellStyle name="强调文字颜色 3 8" xfId="972"/>
    <cellStyle name="强调文字颜色 3 9" xfId="973"/>
    <cellStyle name="强调文字颜色 4 2" xfId="974"/>
    <cellStyle name="强调文字颜色 4 2 2" xfId="975"/>
    <cellStyle name="强调文字颜色 4 2 2 2" xfId="976"/>
    <cellStyle name="强调文字颜色 4 2 3" xfId="977"/>
    <cellStyle name="强调文字颜色 4 2 4" xfId="978"/>
    <cellStyle name="强调文字颜色 4 2_汇总表" xfId="979"/>
    <cellStyle name="强调文字颜色 4 3" xfId="980"/>
    <cellStyle name="强调文字颜色 4 3 2" xfId="981"/>
    <cellStyle name="强调文字颜色 4 3 3" xfId="982"/>
    <cellStyle name="强调文字颜色 4 3 4" xfId="983"/>
    <cellStyle name="强调文字颜色 4 4" xfId="984"/>
    <cellStyle name="强调文字颜色 4 4 2" xfId="985"/>
    <cellStyle name="强调文字颜色 4 4 3" xfId="986"/>
    <cellStyle name="强调文字颜色 4 5" xfId="987"/>
    <cellStyle name="强调文字颜色 4 5 2" xfId="988"/>
    <cellStyle name="强调文字颜色 4 5 3" xfId="989"/>
    <cellStyle name="强调文字颜色 4 6" xfId="990"/>
    <cellStyle name="强调文字颜色 4 7" xfId="991"/>
    <cellStyle name="强调文字颜色 4 8" xfId="992"/>
    <cellStyle name="强调文字颜色 4 9" xfId="993"/>
    <cellStyle name="强调文字颜色 5 2" xfId="994"/>
    <cellStyle name="强调文字颜色 5 2 2" xfId="995"/>
    <cellStyle name="强调文字颜色 5 2 2 2" xfId="996"/>
    <cellStyle name="强调文字颜色 5 2 3" xfId="997"/>
    <cellStyle name="强调文字颜色 5 2 4" xfId="998"/>
    <cellStyle name="强调文字颜色 5 2_汇总表" xfId="999"/>
    <cellStyle name="强调文字颜色 5 3" xfId="1000"/>
    <cellStyle name="强调文字颜色 5 3 2" xfId="1001"/>
    <cellStyle name="强调文字颜色 5 3 3" xfId="1002"/>
    <cellStyle name="强调文字颜色 5 3 4" xfId="1003"/>
    <cellStyle name="强调文字颜色 5 4" xfId="1004"/>
    <cellStyle name="强调文字颜色 5 4 2" xfId="1005"/>
    <cellStyle name="强调文字颜色 5 4 3" xfId="1006"/>
    <cellStyle name="强调文字颜色 5 5" xfId="1007"/>
    <cellStyle name="强调文字颜色 5 5 2" xfId="1008"/>
    <cellStyle name="强调文字颜色 5 5 3" xfId="1009"/>
    <cellStyle name="强调文字颜色 5 6" xfId="1010"/>
    <cellStyle name="强调文字颜色 5 7" xfId="1011"/>
    <cellStyle name="强调文字颜色 5 8" xfId="1012"/>
    <cellStyle name="强调文字颜色 5 9" xfId="1013"/>
    <cellStyle name="强调文字颜色 6 2" xfId="1014"/>
    <cellStyle name="强调文字颜色 6 2 2" xfId="1015"/>
    <cellStyle name="强调文字颜色 6 2 2 2" xfId="1016"/>
    <cellStyle name="强调文字颜色 6 2 3" xfId="1017"/>
    <cellStyle name="强调文字颜色 6 2 4" xfId="1018"/>
    <cellStyle name="强调文字颜色 6 2_汇总表" xfId="1019"/>
    <cellStyle name="强调文字颜色 6 3" xfId="1020"/>
    <cellStyle name="强调文字颜色 6 3 2" xfId="1021"/>
    <cellStyle name="强调文字颜色 6 3 3" xfId="1022"/>
    <cellStyle name="强调文字颜色 6 3 4" xfId="1023"/>
    <cellStyle name="强调文字颜色 6 4" xfId="1024"/>
    <cellStyle name="强调文字颜色 6 4 2" xfId="1025"/>
    <cellStyle name="强调文字颜色 6 4 3" xfId="1026"/>
    <cellStyle name="强调文字颜色 6 5" xfId="1027"/>
    <cellStyle name="强调文字颜色 6 5 2" xfId="1028"/>
    <cellStyle name="强调文字颜色 6 5 3" xfId="1029"/>
    <cellStyle name="强调文字颜色 6 6" xfId="1030"/>
    <cellStyle name="强调文字颜色 6 7" xfId="1031"/>
    <cellStyle name="强调文字颜色 6 8" xfId="1032"/>
    <cellStyle name="强调文字颜色 6 9" xfId="1033"/>
    <cellStyle name="标题 1 2" xfId="1034"/>
    <cellStyle name="标题 1 2 2" xfId="1035"/>
    <cellStyle name="标题 1 2 2 2" xfId="1036"/>
    <cellStyle name="标题 1 2 3" xfId="1037"/>
    <cellStyle name="标题 1 2 4" xfId="1038"/>
    <cellStyle name="标题 1 2_汇总表" xfId="1039"/>
    <cellStyle name="标题 1 3" xfId="1040"/>
    <cellStyle name="标题 1 3 2" xfId="1041"/>
    <cellStyle name="标题 1 3 3" xfId="1042"/>
    <cellStyle name="标题 1 4" xfId="1043"/>
    <cellStyle name="标题 1 4 2" xfId="1044"/>
    <cellStyle name="标题 1 4 3" xfId="1045"/>
    <cellStyle name="标题 10" xfId="1046"/>
    <cellStyle name="标题 11" xfId="1047"/>
    <cellStyle name="标题 12" xfId="1048"/>
    <cellStyle name="标题 2 2" xfId="1049"/>
    <cellStyle name="标题 2 2 2" xfId="1050"/>
    <cellStyle name="标题 2 2 2 2" xfId="1051"/>
    <cellStyle name="标题 2 2 3" xfId="1052"/>
    <cellStyle name="标题 2 2 4" xfId="1053"/>
    <cellStyle name="标题 2 2_汇总表" xfId="1054"/>
    <cellStyle name="标题 2 3" xfId="1055"/>
    <cellStyle name="标题 2 3 2" xfId="1056"/>
    <cellStyle name="标题 2 3 3" xfId="1057"/>
    <cellStyle name="标题 2 4" xfId="1058"/>
    <cellStyle name="标题 2 4 2" xfId="1059"/>
    <cellStyle name="标题 2 4 3" xfId="1060"/>
    <cellStyle name="标题 3 2" xfId="1061"/>
    <cellStyle name="标题 3 2 2" xfId="1062"/>
    <cellStyle name="标题 3 2 2 2" xfId="1063"/>
    <cellStyle name="标题 3 2 3" xfId="1064"/>
    <cellStyle name="标题 3 2 4" xfId="1065"/>
    <cellStyle name="标题 3 2_汇总表" xfId="1066"/>
    <cellStyle name="标题 3 3" xfId="1067"/>
    <cellStyle name="标题 3 3 2" xfId="1068"/>
    <cellStyle name="标题 3 3 3" xfId="1069"/>
    <cellStyle name="标题 3 4" xfId="1070"/>
    <cellStyle name="标题 3 4 2" xfId="1071"/>
    <cellStyle name="标题 3 4 3" xfId="1072"/>
    <cellStyle name="标题 4 2" xfId="1073"/>
    <cellStyle name="标题 4 2 2" xfId="1074"/>
    <cellStyle name="标题 4 2 2 2" xfId="1075"/>
    <cellStyle name="标题 4 2 3" xfId="1076"/>
    <cellStyle name="标题 4 2 4" xfId="1077"/>
    <cellStyle name="标题 4 2_汇总表" xfId="1078"/>
    <cellStyle name="标题 4 3" xfId="1079"/>
    <cellStyle name="标题 4 3 2" xfId="1080"/>
    <cellStyle name="标题 4 3 3" xfId="1081"/>
    <cellStyle name="标题 4 4" xfId="1082"/>
    <cellStyle name="标题 4 4 2" xfId="1083"/>
    <cellStyle name="标题 4 4 3" xfId="1084"/>
    <cellStyle name="标题 5" xfId="1085"/>
    <cellStyle name="标题 5 2" xfId="1086"/>
    <cellStyle name="标题 5 2 2" xfId="1087"/>
    <cellStyle name="标题 5 3" xfId="1088"/>
    <cellStyle name="标题 5 4" xfId="1089"/>
    <cellStyle name="标题 6" xfId="1090"/>
    <cellStyle name="标题 6 2" xfId="1091"/>
    <cellStyle name="标题 6 3" xfId="1092"/>
    <cellStyle name="标题 7" xfId="1093"/>
    <cellStyle name="标题 7 2" xfId="1094"/>
    <cellStyle name="标题 7 3" xfId="1095"/>
    <cellStyle name="标题 8" xfId="1096"/>
    <cellStyle name="标题 9" xfId="1097"/>
    <cellStyle name="样式 1" xfId="1098"/>
    <cellStyle name="样式 1 2" xfId="1099"/>
    <cellStyle name="样式 1 2 2" xfId="1100"/>
    <cellStyle name="样式 1 3" xfId="1101"/>
    <cellStyle name="检查单元格 2" xfId="1102"/>
    <cellStyle name="检查单元格 2 2" xfId="1103"/>
    <cellStyle name="检查单元格 2 2 2" xfId="1104"/>
    <cellStyle name="检查单元格 2 3" xfId="1105"/>
    <cellStyle name="检查单元格 2 4" xfId="1106"/>
    <cellStyle name="检查单元格 2_汇总表" xfId="1107"/>
    <cellStyle name="检查单元格 3" xfId="1108"/>
    <cellStyle name="检查单元格 3 2" xfId="1109"/>
    <cellStyle name="检查单元格 3 3" xfId="1110"/>
    <cellStyle name="检查单元格 3 4" xfId="1111"/>
    <cellStyle name="检查单元格 4" xfId="1112"/>
    <cellStyle name="检查单元格 4 2" xfId="1113"/>
    <cellStyle name="检查单元格 4 3" xfId="1114"/>
    <cellStyle name="检查单元格 5" xfId="1115"/>
    <cellStyle name="检查单元格 5 2" xfId="1116"/>
    <cellStyle name="检查单元格 5 3" xfId="1117"/>
    <cellStyle name="检查单元格 6" xfId="1118"/>
    <cellStyle name="检查单元格 7" xfId="1119"/>
    <cellStyle name="检查单元格 8" xfId="1120"/>
    <cellStyle name="检查单元格 9" xfId="1121"/>
    <cellStyle name="汇总 2" xfId="1122"/>
    <cellStyle name="汇总 2 2" xfId="1123"/>
    <cellStyle name="汇总 2 2 2" xfId="1124"/>
    <cellStyle name="汇总 2 3" xfId="1125"/>
    <cellStyle name="汇总 2 4" xfId="1126"/>
    <cellStyle name="汇总 2_汇总表" xfId="1127"/>
    <cellStyle name="汇总 3" xfId="1128"/>
    <cellStyle name="汇总 3 2" xfId="1129"/>
    <cellStyle name="汇总 3 3" xfId="1130"/>
    <cellStyle name="汇总 4" xfId="1131"/>
    <cellStyle name="汇总 4 2" xfId="1132"/>
    <cellStyle name="汇总 4 3" xfId="1133"/>
    <cellStyle name="注释 2" xfId="1134"/>
    <cellStyle name="注释 2 2" xfId="1135"/>
    <cellStyle name="注释 2 2 2" xfId="1136"/>
    <cellStyle name="注释 2 3" xfId="1137"/>
    <cellStyle name="注释 2 4" xfId="1138"/>
    <cellStyle name="注释 2_汇总表" xfId="1139"/>
    <cellStyle name="注释 3" xfId="1140"/>
    <cellStyle name="注释 3 2" xfId="1141"/>
    <cellStyle name="注释 3 3" xfId="1142"/>
    <cellStyle name="注释 3 4" xfId="1143"/>
    <cellStyle name="注释 4" xfId="1144"/>
    <cellStyle name="注释 4 2" xfId="1145"/>
    <cellStyle name="注释 4 3" xfId="1146"/>
    <cellStyle name="注释 5" xfId="1147"/>
    <cellStyle name="注释 5 2" xfId="1148"/>
    <cellStyle name="注释 5 3" xfId="1149"/>
    <cellStyle name="注释 5 4" xfId="1150"/>
    <cellStyle name="注释 6" xfId="1151"/>
    <cellStyle name="注释 6 2" xfId="1152"/>
    <cellStyle name="注释 7" xfId="1153"/>
    <cellStyle name="注释 7 2" xfId="1154"/>
    <cellStyle name="注释 8" xfId="1155"/>
    <cellStyle name="注释 8 2" xfId="1156"/>
    <cellStyle name="注释 9" xfId="1157"/>
    <cellStyle name="注释 9 2" xfId="1158"/>
    <cellStyle name="百分比 2" xfId="1159"/>
    <cellStyle name="百分比 2 2" xfId="1160"/>
    <cellStyle name="百分比 2 2 2" xfId="1161"/>
    <cellStyle name="百分比 2 3" xfId="1162"/>
    <cellStyle name="百分比 2 3 2" xfId="1163"/>
    <cellStyle name="百分比 3" xfId="1164"/>
    <cellStyle name="百分比 3 2" xfId="1165"/>
    <cellStyle name="百分比 3 3" xfId="1166"/>
    <cellStyle name="百分比 4" xfId="1167"/>
    <cellStyle name="百分比 4 2" xfId="1168"/>
    <cellStyle name="百分比 5" xfId="1169"/>
    <cellStyle name="百分比 5 2" xfId="1170"/>
    <cellStyle name="着色 1" xfId="1171"/>
    <cellStyle name="着色 2" xfId="1172"/>
    <cellStyle name="着色 3" xfId="1173"/>
    <cellStyle name="着色 4" xfId="1174"/>
    <cellStyle name="着色 5" xfId="1175"/>
    <cellStyle name="着色 6" xfId="1176"/>
    <cellStyle name="解释性文本 2" xfId="1177"/>
    <cellStyle name="解释性文本 2 2" xfId="1178"/>
    <cellStyle name="解释性文本 2 2 2" xfId="1179"/>
    <cellStyle name="解释性文本 2 3" xfId="1180"/>
    <cellStyle name="解释性文本 2 4" xfId="1181"/>
    <cellStyle name="解释性文本 2_汇总表" xfId="1182"/>
    <cellStyle name="解释性文本 3" xfId="1183"/>
    <cellStyle name="解释性文本 3 2" xfId="1184"/>
    <cellStyle name="解释性文本 3 3" xfId="1185"/>
    <cellStyle name="解释性文本 4" xfId="1186"/>
    <cellStyle name="解释性文本 4 2" xfId="1187"/>
    <cellStyle name="解释性文本 4 3" xfId="1188"/>
    <cellStyle name="警告文本 2" xfId="1189"/>
    <cellStyle name="警告文本 2 2" xfId="1190"/>
    <cellStyle name="警告文本 2 2 2" xfId="1191"/>
    <cellStyle name="警告文本 2 3" xfId="1192"/>
    <cellStyle name="警告文本 2 4" xfId="1193"/>
    <cellStyle name="警告文本 2_汇总表" xfId="1194"/>
    <cellStyle name="警告文本 3" xfId="1195"/>
    <cellStyle name="警告文本 3 2" xfId="1196"/>
    <cellStyle name="警告文本 3 3" xfId="1197"/>
    <cellStyle name="警告文本 4" xfId="1198"/>
    <cellStyle name="警告文本 4 2" xfId="1199"/>
    <cellStyle name="警告文本 4 3" xfId="1200"/>
    <cellStyle name="计算 2" xfId="1201"/>
    <cellStyle name="计算 2 2" xfId="1202"/>
    <cellStyle name="计算 2 2 2" xfId="1203"/>
    <cellStyle name="计算 2 3" xfId="1204"/>
    <cellStyle name="计算 2 4" xfId="1205"/>
    <cellStyle name="计算 2_汇总表" xfId="1206"/>
    <cellStyle name="计算 3" xfId="1207"/>
    <cellStyle name="计算 3 2" xfId="1208"/>
    <cellStyle name="计算 3 3" xfId="1209"/>
    <cellStyle name="计算 3 4" xfId="1210"/>
    <cellStyle name="计算 4" xfId="1211"/>
    <cellStyle name="计算 4 2" xfId="1212"/>
    <cellStyle name="计算 4 3" xfId="1213"/>
    <cellStyle name="计算 5" xfId="1214"/>
    <cellStyle name="计算 5 2" xfId="1215"/>
    <cellStyle name="计算 5 3" xfId="1216"/>
    <cellStyle name="计算 6" xfId="1217"/>
    <cellStyle name="计算 7" xfId="1218"/>
    <cellStyle name="计算 8" xfId="1219"/>
    <cellStyle name="计算 9" xfId="1220"/>
    <cellStyle name="货币 2" xfId="1221"/>
    <cellStyle name="货币 2 2" xfId="1222"/>
    <cellStyle name="输入 2" xfId="1223"/>
    <cellStyle name="输入 2 2" xfId="1224"/>
    <cellStyle name="输入 2 2 2" xfId="1225"/>
    <cellStyle name="输入 2 3" xfId="1226"/>
    <cellStyle name="输入 2 4" xfId="1227"/>
    <cellStyle name="输入 2_汇总表" xfId="1228"/>
    <cellStyle name="输入 3" xfId="1229"/>
    <cellStyle name="输入 3 2" xfId="1230"/>
    <cellStyle name="输入 3 3" xfId="1231"/>
    <cellStyle name="输入 3 4" xfId="1232"/>
    <cellStyle name="输入 4" xfId="1233"/>
    <cellStyle name="输入 4 2" xfId="1234"/>
    <cellStyle name="输入 4 3" xfId="1235"/>
    <cellStyle name="输入 5" xfId="1236"/>
    <cellStyle name="输入 5 2" xfId="1237"/>
    <cellStyle name="输入 5 3" xfId="1238"/>
    <cellStyle name="输入 6" xfId="1239"/>
    <cellStyle name="输入 7" xfId="1240"/>
    <cellStyle name="输入 8" xfId="1241"/>
    <cellStyle name="输入 9" xfId="1242"/>
    <cellStyle name="输出 2" xfId="1243"/>
    <cellStyle name="输出 2 2" xfId="1244"/>
    <cellStyle name="输出 2 2 2" xfId="1245"/>
    <cellStyle name="输出 2 3" xfId="1246"/>
    <cellStyle name="输出 2 4" xfId="1247"/>
    <cellStyle name="输出 2_汇总表" xfId="1248"/>
    <cellStyle name="输出 3" xfId="1249"/>
    <cellStyle name="输出 3 2" xfId="1250"/>
    <cellStyle name="输出 3 3" xfId="1251"/>
    <cellStyle name="输出 3 4" xfId="1252"/>
    <cellStyle name="输出 4" xfId="1253"/>
    <cellStyle name="输出 4 2" xfId="1254"/>
    <cellStyle name="输出 4 3" xfId="1255"/>
    <cellStyle name="输出 5" xfId="1256"/>
    <cellStyle name="输出 5 2" xfId="1257"/>
    <cellStyle name="输出 5 3" xfId="1258"/>
    <cellStyle name="输出 6" xfId="1259"/>
    <cellStyle name="输出 7" xfId="1260"/>
    <cellStyle name="输出 8" xfId="1261"/>
    <cellStyle name="输出 9" xfId="1262"/>
    <cellStyle name="适中 2" xfId="1263"/>
    <cellStyle name="适中 2 2" xfId="1264"/>
    <cellStyle name="适中 2 2 2" xfId="1265"/>
    <cellStyle name="适中 2 3" xfId="1266"/>
    <cellStyle name="适中 2 4" xfId="1267"/>
    <cellStyle name="适中 2_汇总表" xfId="1268"/>
    <cellStyle name="适中 3" xfId="1269"/>
    <cellStyle name="适中 3 2" xfId="1270"/>
    <cellStyle name="适中 3 3" xfId="1271"/>
    <cellStyle name="适中 3 4" xfId="1272"/>
    <cellStyle name="适中 4" xfId="1273"/>
    <cellStyle name="适中 4 2" xfId="1274"/>
    <cellStyle name="适中 4 3" xfId="1275"/>
    <cellStyle name="适中 5" xfId="1276"/>
    <cellStyle name="适中 5 2" xfId="1277"/>
    <cellStyle name="适中 5 3" xfId="1278"/>
    <cellStyle name="适中 6" xfId="1279"/>
    <cellStyle name="适中 7" xfId="1280"/>
    <cellStyle name="适中 8" xfId="1281"/>
    <cellStyle name="适中 9" xfId="1282"/>
    <cellStyle name="链接单元格 2" xfId="1283"/>
    <cellStyle name="链接单元格 2 2" xfId="1284"/>
    <cellStyle name="链接单元格 2 2 2" xfId="1285"/>
    <cellStyle name="链接单元格 2 3" xfId="1286"/>
    <cellStyle name="链接单元格 2 4" xfId="1287"/>
    <cellStyle name="链接单元格 2_汇总表" xfId="1288"/>
    <cellStyle name="链接单元格 3" xfId="1289"/>
    <cellStyle name="链接单元格 3 2" xfId="1290"/>
    <cellStyle name="链接单元格 3 3" xfId="1291"/>
    <cellStyle name="链接单元格 4" xfId="1292"/>
    <cellStyle name="链接单元格 4 2" xfId="1293"/>
    <cellStyle name="链接单元格 4 3" xfId="1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12"/>
    <col collapsed="false" customWidth="false" hidden="false" outlineLevel="0" max="3" min="3" style="2" width="8.87"/>
    <col collapsed="false" customWidth="true" hidden="false" outlineLevel="0" max="4" min="4" style="2" width="8.5"/>
    <col collapsed="false" customWidth="true" hidden="false" outlineLevel="0" max="5" min="5" style="2" width="8.62"/>
    <col collapsed="false" customWidth="true" hidden="false" outlineLevel="0" max="6" min="6" style="1" width="9.12"/>
    <col collapsed="false" customWidth="true" hidden="false" outlineLevel="0" max="7" min="7" style="3" width="9.12"/>
    <col collapsed="false" customWidth="true" hidden="false" outlineLevel="0" max="8" min="8" style="3" width="8.62"/>
    <col collapsed="false" customWidth="true" hidden="false" outlineLevel="0" max="9" min="9" style="3" width="8.5"/>
    <col collapsed="false" customWidth="true" hidden="false" outlineLevel="0" max="10" min="10" style="4" width="9.12"/>
    <col collapsed="false" customWidth="false" hidden="false" outlineLevel="0" max="11" min="11" style="5" width="8.87"/>
    <col collapsed="false" customWidth="true" hidden="false" outlineLevel="0" max="13" min="12" style="5" width="8.62"/>
    <col collapsed="false" customWidth="true" hidden="false" outlineLevel="0" max="14" min="14" style="4" width="9.2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9" t="s">
        <v>5</v>
      </c>
      <c r="L2" s="9"/>
      <c r="M2" s="9"/>
      <c r="N2" s="9"/>
    </row>
    <row r="3" customFormat="false" ht="27" hidden="false" customHeight="true" outlineLevel="0" collapsed="false">
      <c r="A3" s="7"/>
      <c r="B3" s="8"/>
      <c r="C3" s="11" t="s">
        <v>6</v>
      </c>
      <c r="D3" s="12" t="s">
        <v>7</v>
      </c>
      <c r="E3" s="12" t="s">
        <v>8</v>
      </c>
      <c r="F3" s="13" t="s">
        <v>9</v>
      </c>
      <c r="G3" s="14" t="s">
        <v>6</v>
      </c>
      <c r="H3" s="15" t="s">
        <v>7</v>
      </c>
      <c r="I3" s="15" t="s">
        <v>8</v>
      </c>
      <c r="J3" s="16" t="s">
        <v>9</v>
      </c>
      <c r="K3" s="11" t="s">
        <v>6</v>
      </c>
      <c r="L3" s="12" t="s">
        <v>7</v>
      </c>
      <c r="M3" s="12" t="s">
        <v>8</v>
      </c>
      <c r="N3" s="13" t="s">
        <v>9</v>
      </c>
    </row>
    <row r="4" customFormat="false" ht="24.95" hidden="false" customHeight="true" outlineLevel="0" collapsed="false">
      <c r="A4" s="17" t="s">
        <v>10</v>
      </c>
      <c r="B4" s="17"/>
      <c r="C4" s="18" t="n">
        <v>400.041863</v>
      </c>
      <c r="D4" s="19" t="n">
        <f aca="false">H4+L4</f>
        <v>32.1462</v>
      </c>
      <c r="E4" s="19" t="n">
        <f aca="false">I4+M4</f>
        <v>359.8816</v>
      </c>
      <c r="F4" s="20" t="n">
        <f aca="false">E4/C4</f>
        <v>0.89960984908222</v>
      </c>
      <c r="G4" s="21" t="n">
        <v>306.039263</v>
      </c>
      <c r="H4" s="22" t="n">
        <f aca="false">SUM(H5:H15)</f>
        <v>24.6011</v>
      </c>
      <c r="I4" s="22" t="n">
        <f aca="false">SUM(I5:I15)</f>
        <v>271.9373</v>
      </c>
      <c r="J4" s="23" t="n">
        <f aca="false">I4/G4</f>
        <v>0.888569974108191</v>
      </c>
      <c r="K4" s="18" t="n">
        <v>94.0026</v>
      </c>
      <c r="L4" s="19" t="n">
        <f aca="false">SUM(L5:L15)</f>
        <v>7.5451</v>
      </c>
      <c r="M4" s="19" t="n">
        <f aca="false">SUM(M5:M15)</f>
        <v>87.9443</v>
      </c>
      <c r="N4" s="20" t="n">
        <f aca="false">M4/K4</f>
        <v>0.935551782610268</v>
      </c>
    </row>
    <row r="5" s="26" customFormat="true" ht="24.95" hidden="false" customHeight="true" outlineLevel="0" collapsed="false">
      <c r="A5" s="24" t="n">
        <v>1</v>
      </c>
      <c r="B5" s="25" t="s">
        <v>11</v>
      </c>
      <c r="C5" s="18" t="n">
        <v>52.7469</v>
      </c>
      <c r="D5" s="19" t="n">
        <f aca="false">H5+L5</f>
        <v>4.2662</v>
      </c>
      <c r="E5" s="19" t="n">
        <f aca="false">I5+M5</f>
        <v>48.3997</v>
      </c>
      <c r="F5" s="20" t="n">
        <f aca="false">E5/C5</f>
        <v>0.917583782174877</v>
      </c>
      <c r="G5" s="21" t="n">
        <v>44.6928</v>
      </c>
      <c r="H5" s="22" t="n">
        <v>3.6256</v>
      </c>
      <c r="I5" s="22" t="n">
        <v>41.3787</v>
      </c>
      <c r="J5" s="23" t="n">
        <f aca="false">I5/G5</f>
        <v>0.925847116314037</v>
      </c>
      <c r="K5" s="18" t="n">
        <v>8.0541</v>
      </c>
      <c r="L5" s="19" t="n">
        <v>0.6406</v>
      </c>
      <c r="M5" s="19" t="n">
        <v>7.021</v>
      </c>
      <c r="N5" s="20" t="n">
        <f aca="false">M5/K5</f>
        <v>0.871729926372903</v>
      </c>
    </row>
    <row r="6" s="26" customFormat="true" ht="24.95" hidden="false" customHeight="true" outlineLevel="0" collapsed="false">
      <c r="A6" s="24" t="n">
        <v>2</v>
      </c>
      <c r="B6" s="25" t="s">
        <v>12</v>
      </c>
      <c r="C6" s="18" t="n">
        <v>14.03</v>
      </c>
      <c r="D6" s="19" t="n">
        <f aca="false">H6+L6</f>
        <v>0.745</v>
      </c>
      <c r="E6" s="19" t="n">
        <f aca="false">I6+M6</f>
        <v>12.699</v>
      </c>
      <c r="F6" s="20" t="n">
        <f aca="false">E6/C6</f>
        <v>0.905131860299359</v>
      </c>
      <c r="G6" s="21" t="n">
        <v>13.33</v>
      </c>
      <c r="H6" s="22" t="n">
        <v>0.679</v>
      </c>
      <c r="I6" s="22" t="n">
        <v>12.009</v>
      </c>
      <c r="J6" s="23" t="n">
        <f aca="false">I6/G6</f>
        <v>0.900900225056264</v>
      </c>
      <c r="K6" s="18" t="n">
        <v>0.7</v>
      </c>
      <c r="L6" s="19" t="n">
        <v>0.066</v>
      </c>
      <c r="M6" s="19" t="n">
        <v>0.69</v>
      </c>
      <c r="N6" s="20" t="n">
        <f aca="false">M6/K6</f>
        <v>0.985714285714286</v>
      </c>
    </row>
    <row r="7" s="26" customFormat="true" ht="24.95" hidden="false" customHeight="true" outlineLevel="0" collapsed="false">
      <c r="A7" s="24" t="n">
        <v>3</v>
      </c>
      <c r="B7" s="25" t="s">
        <v>13</v>
      </c>
      <c r="C7" s="18" t="n">
        <v>30.875093</v>
      </c>
      <c r="D7" s="19" t="n">
        <f aca="false">H7+L7</f>
        <v>2.108</v>
      </c>
      <c r="E7" s="19" t="n">
        <f aca="false">I7+M7</f>
        <v>28.0489</v>
      </c>
      <c r="F7" s="20" t="n">
        <f aca="false">E7/C7</f>
        <v>0.908463660336181</v>
      </c>
      <c r="G7" s="21" t="n">
        <v>23.418993</v>
      </c>
      <c r="H7" s="22" t="n">
        <v>1.4143</v>
      </c>
      <c r="I7" s="22" t="n">
        <v>20.4694</v>
      </c>
      <c r="J7" s="23" t="n">
        <f aca="false">I7/G7</f>
        <v>0.874051245499753</v>
      </c>
      <c r="K7" s="18" t="n">
        <v>7.4561</v>
      </c>
      <c r="L7" s="19" t="n">
        <v>0.693700000000001</v>
      </c>
      <c r="M7" s="19" t="n">
        <v>7.5795</v>
      </c>
      <c r="N7" s="20" t="n">
        <f aca="false">M7/K7</f>
        <v>1.01655020721289</v>
      </c>
    </row>
    <row r="8" s="26" customFormat="true" ht="24.95" hidden="false" customHeight="true" outlineLevel="0" collapsed="false">
      <c r="A8" s="24" t="n">
        <v>4</v>
      </c>
      <c r="B8" s="25" t="s">
        <v>14</v>
      </c>
      <c r="C8" s="18" t="n">
        <v>51.9154</v>
      </c>
      <c r="D8" s="19" t="n">
        <f aca="false">H8+L8</f>
        <v>4.0116</v>
      </c>
      <c r="E8" s="19" t="n">
        <f aca="false">I8+M8</f>
        <v>43.4729</v>
      </c>
      <c r="F8" s="20" t="n">
        <f aca="false">E8/C8</f>
        <v>0.837379659985284</v>
      </c>
      <c r="G8" s="21" t="n">
        <v>44.3816</v>
      </c>
      <c r="H8" s="22" t="n">
        <v>3.495</v>
      </c>
      <c r="I8" s="22" t="n">
        <v>36.8189</v>
      </c>
      <c r="J8" s="23" t="n">
        <f aca="false">I8/G8</f>
        <v>0.829598301999027</v>
      </c>
      <c r="K8" s="18" t="n">
        <v>7.5338</v>
      </c>
      <c r="L8" s="19" t="n">
        <v>0.5166</v>
      </c>
      <c r="M8" s="19" t="n">
        <v>6.654</v>
      </c>
      <c r="N8" s="20" t="n">
        <f aca="false">M8/K8</f>
        <v>0.883219623563142</v>
      </c>
    </row>
    <row r="9" s="26" customFormat="true" ht="24.95" hidden="false" customHeight="true" outlineLevel="0" collapsed="false">
      <c r="A9" s="24" t="n">
        <v>5</v>
      </c>
      <c r="B9" s="25" t="s">
        <v>15</v>
      </c>
      <c r="C9" s="18" t="n">
        <v>76.1424</v>
      </c>
      <c r="D9" s="19" t="n">
        <f aca="false">H9+L9</f>
        <v>6.9968</v>
      </c>
      <c r="E9" s="19" t="n">
        <f aca="false">I9+M9</f>
        <v>67.1119</v>
      </c>
      <c r="F9" s="20" t="n">
        <f aca="false">E9/C9</f>
        <v>0.881399850805859</v>
      </c>
      <c r="G9" s="21" t="n">
        <v>59.7096</v>
      </c>
      <c r="H9" s="22" t="n">
        <v>5.7851</v>
      </c>
      <c r="I9" s="22" t="n">
        <v>50.6826</v>
      </c>
      <c r="J9" s="23" t="n">
        <f aca="false">I9/G9</f>
        <v>0.848818280477511</v>
      </c>
      <c r="K9" s="18" t="n">
        <v>16.4328</v>
      </c>
      <c r="L9" s="19" t="n">
        <v>1.2117</v>
      </c>
      <c r="M9" s="19" t="n">
        <v>16.4293</v>
      </c>
      <c r="N9" s="20" t="n">
        <f aca="false">M9/K9</f>
        <v>0.999787011343167</v>
      </c>
    </row>
    <row r="10" s="26" customFormat="true" ht="24.95" hidden="false" customHeight="true" outlineLevel="0" collapsed="false">
      <c r="A10" s="24" t="n">
        <v>6</v>
      </c>
      <c r="B10" s="25" t="s">
        <v>16</v>
      </c>
      <c r="C10" s="18" t="n">
        <v>45.7147</v>
      </c>
      <c r="D10" s="19" t="n">
        <f aca="false">H10+L10</f>
        <v>3.8432</v>
      </c>
      <c r="E10" s="19" t="n">
        <f aca="false">I10+M10</f>
        <v>42.1727</v>
      </c>
      <c r="F10" s="20" t="n">
        <f aca="false">E10/C10</f>
        <v>0.922519452167465</v>
      </c>
      <c r="G10" s="21" t="n">
        <v>35.0411</v>
      </c>
      <c r="H10" s="22" t="n">
        <v>3.0482</v>
      </c>
      <c r="I10" s="22" t="n">
        <v>31.9898</v>
      </c>
      <c r="J10" s="23" t="n">
        <f aca="false">I10/G10</f>
        <v>0.91292225415298</v>
      </c>
      <c r="K10" s="18" t="n">
        <v>10.6736</v>
      </c>
      <c r="L10" s="19" t="n">
        <v>0.795</v>
      </c>
      <c r="M10" s="19" t="n">
        <v>10.1829</v>
      </c>
      <c r="N10" s="20" t="n">
        <f aca="false">M10/K10</f>
        <v>0.954026757607555</v>
      </c>
    </row>
    <row r="11" s="26" customFormat="true" ht="24.95" hidden="false" customHeight="true" outlineLevel="0" collapsed="false">
      <c r="A11" s="24" t="n">
        <v>7</v>
      </c>
      <c r="B11" s="25" t="s">
        <v>17</v>
      </c>
      <c r="C11" s="18" t="n">
        <v>40.9327</v>
      </c>
      <c r="D11" s="19" t="n">
        <f aca="false">H11+L11</f>
        <v>3.962</v>
      </c>
      <c r="E11" s="19" t="n">
        <f aca="false">I11+M11</f>
        <v>38.3793</v>
      </c>
      <c r="F11" s="20" t="n">
        <f aca="false">E11/C11</f>
        <v>0.937619556002902</v>
      </c>
      <c r="G11" s="21" t="n">
        <v>28.0519</v>
      </c>
      <c r="H11" s="22" t="n">
        <v>2.54</v>
      </c>
      <c r="I11" s="22" t="n">
        <v>26.2107</v>
      </c>
      <c r="J11" s="23" t="n">
        <f aca="false">I11/G11</f>
        <v>0.934364517198479</v>
      </c>
      <c r="K11" s="18" t="n">
        <v>12.8808</v>
      </c>
      <c r="L11" s="19" t="n">
        <v>1.422</v>
      </c>
      <c r="M11" s="19" t="n">
        <v>12.1686</v>
      </c>
      <c r="N11" s="20" t="n">
        <f aca="false">M11/K11</f>
        <v>0.94470840320477</v>
      </c>
    </row>
    <row r="12" s="26" customFormat="true" ht="24.95" hidden="false" customHeight="true" outlineLevel="0" collapsed="false">
      <c r="A12" s="24" t="n">
        <v>8</v>
      </c>
      <c r="B12" s="25" t="s">
        <v>18</v>
      </c>
      <c r="C12" s="18" t="n">
        <v>38.0555</v>
      </c>
      <c r="D12" s="19" t="n">
        <f aca="false">H12+L12</f>
        <v>2.8651</v>
      </c>
      <c r="E12" s="19" t="n">
        <f aca="false">I12+M12</f>
        <v>33.5673</v>
      </c>
      <c r="F12" s="20" t="n">
        <f aca="false">E12/C12</f>
        <v>0.882061725637556</v>
      </c>
      <c r="G12" s="21" t="n">
        <v>21.0362</v>
      </c>
      <c r="H12" s="22" t="n">
        <v>1.619</v>
      </c>
      <c r="I12" s="22" t="n">
        <v>18.0934</v>
      </c>
      <c r="J12" s="23" t="n">
        <f aca="false">I12/G12</f>
        <v>0.860107814148943</v>
      </c>
      <c r="K12" s="18" t="n">
        <v>17.0193</v>
      </c>
      <c r="L12" s="19" t="n">
        <v>1.2461</v>
      </c>
      <c r="M12" s="19" t="n">
        <v>15.4739</v>
      </c>
      <c r="N12" s="20" t="n">
        <f aca="false">M12/K12</f>
        <v>0.909197205525492</v>
      </c>
    </row>
    <row r="13" s="26" customFormat="true" ht="24.95" hidden="false" customHeight="true" outlineLevel="0" collapsed="false">
      <c r="A13" s="24" t="n">
        <v>9</v>
      </c>
      <c r="B13" s="25" t="s">
        <v>19</v>
      </c>
      <c r="C13" s="18" t="n">
        <v>37.70257</v>
      </c>
      <c r="D13" s="19" t="n">
        <f aca="false">H13+L13</f>
        <v>2.3536</v>
      </c>
      <c r="E13" s="19" t="n">
        <f aca="false">I13+M13</f>
        <v>35.6186</v>
      </c>
      <c r="F13" s="20" t="n">
        <f aca="false">E13/C13</f>
        <v>0.944726049179141</v>
      </c>
      <c r="G13" s="21" t="n">
        <v>29.83217</v>
      </c>
      <c r="H13" s="22" t="n">
        <v>1.8439</v>
      </c>
      <c r="I13" s="22" t="n">
        <v>28.3932</v>
      </c>
      <c r="J13" s="23" t="n">
        <f aca="false">I13/G13</f>
        <v>0.95176448779958</v>
      </c>
      <c r="K13" s="18" t="n">
        <v>7.8704</v>
      </c>
      <c r="L13" s="19" t="n">
        <v>0.5097</v>
      </c>
      <c r="M13" s="19" t="n">
        <v>7.2254</v>
      </c>
      <c r="N13" s="20" t="n">
        <f aca="false">M13/K13</f>
        <v>0.918047367351088</v>
      </c>
    </row>
    <row r="14" s="26" customFormat="true" ht="24.95" hidden="false" customHeight="true" outlineLevel="0" collapsed="false">
      <c r="A14" s="24" t="n">
        <v>10</v>
      </c>
      <c r="B14" s="25" t="s">
        <v>20</v>
      </c>
      <c r="C14" s="18" t="n">
        <v>6.7876</v>
      </c>
      <c r="D14" s="19" t="n">
        <f aca="false">H14+L14</f>
        <v>0.5647</v>
      </c>
      <c r="E14" s="19" t="n">
        <f aca="false">I14+M14</f>
        <v>6.1213</v>
      </c>
      <c r="F14" s="20" t="n">
        <f aca="false">E14/C14</f>
        <v>0.901835700394838</v>
      </c>
      <c r="G14" s="21" t="n">
        <v>6.5449</v>
      </c>
      <c r="H14" s="22" t="n">
        <v>0.551</v>
      </c>
      <c r="I14" s="22" t="n">
        <v>5.8916</v>
      </c>
      <c r="J14" s="23" t="n">
        <f aca="false">I14/G14</f>
        <v>0.900181820959831</v>
      </c>
      <c r="K14" s="18" t="n">
        <v>0.2427</v>
      </c>
      <c r="L14" s="19" t="n">
        <v>0.0137</v>
      </c>
      <c r="M14" s="19" t="n">
        <v>0.2297</v>
      </c>
      <c r="N14" s="20" t="n">
        <f aca="false">M14/K14</f>
        <v>0.946435929130614</v>
      </c>
    </row>
    <row r="15" s="26" customFormat="true" ht="24.75" hidden="false" customHeight="true" outlineLevel="0" collapsed="false">
      <c r="A15" s="27" t="n">
        <v>11</v>
      </c>
      <c r="B15" s="28" t="s">
        <v>21</v>
      </c>
      <c r="C15" s="29" t="n">
        <v>5.139</v>
      </c>
      <c r="D15" s="19" t="n">
        <f aca="false">H15+L15</f>
        <v>0.43</v>
      </c>
      <c r="E15" s="19" t="n">
        <v>4.29</v>
      </c>
      <c r="F15" s="30" t="n">
        <f aca="false">E15/C15</f>
        <v>0.834792761237595</v>
      </c>
      <c r="G15" s="31"/>
      <c r="H15" s="22"/>
      <c r="I15" s="32"/>
      <c r="J15" s="33"/>
      <c r="K15" s="29" t="n">
        <v>5.139</v>
      </c>
      <c r="L15" s="19" t="n">
        <v>0.43</v>
      </c>
      <c r="M15" s="34" t="n">
        <v>4.29</v>
      </c>
      <c r="N15" s="30" t="n">
        <f aca="false">M15/K15</f>
        <v>0.834792761237595</v>
      </c>
    </row>
    <row r="16" customFormat="false" ht="14.25" hidden="false" customHeight="false" outlineLevel="0" collapsed="false">
      <c r="H16" s="5"/>
    </row>
    <row r="17" customFormat="false" ht="14.25" hidden="false" customHeight="false" outlineLevel="0" collapsed="false">
      <c r="H17" s="5"/>
    </row>
    <row r="18" customFormat="false" ht="14.25" hidden="false" customHeight="false" outlineLevel="0" collapsed="false">
      <c r="H18" s="5"/>
    </row>
    <row r="19" customFormat="false" ht="14.25" hidden="false" customHeight="false" outlineLevel="0" collapsed="false">
      <c r="H19" s="5"/>
    </row>
    <row r="20" customFormat="false" ht="14.25" hidden="false" customHeight="false" outlineLevel="0" collapsed="false">
      <c r="H20" s="5"/>
    </row>
    <row r="21" customFormat="false" ht="14.25" hidden="false" customHeight="false" outlineLevel="0" collapsed="false">
      <c r="H21" s="5"/>
    </row>
    <row r="22" customFormat="false" ht="14.25" hidden="false" customHeight="false" outlineLevel="0" collapsed="false">
      <c r="H22" s="5"/>
    </row>
    <row r="23" customFormat="false" ht="14.25" hidden="false" customHeight="false" outlineLevel="0" collapsed="false">
      <c r="H23" s="5"/>
    </row>
    <row r="24" customFormat="false" ht="14.25" hidden="false" customHeight="false" outlineLevel="0" collapsed="false">
      <c r="H24" s="5"/>
    </row>
  </sheetData>
  <mergeCells count="7">
    <mergeCell ref="A1:N1"/>
    <mergeCell ref="A2:A3"/>
    <mergeCell ref="B2:B3"/>
    <mergeCell ref="C2:F2"/>
    <mergeCell ref="G2:J2"/>
    <mergeCell ref="K2:N2"/>
    <mergeCell ref="A4:B4"/>
  </mergeCells>
  <printOptions headings="false" gridLines="false" gridLinesSet="true" horizontalCentered="true" verticalCentered="true"/>
  <pageMargins left="0.670138888888889" right="0.0798611111111111" top="0.670138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06:54Z</dcterms:created>
  <dc:creator>user</dc:creator>
  <dc:description/>
  <dc:language>en-US</dc:language>
  <cp:lastModifiedBy>tjb</cp:lastModifiedBy>
  <cp:lastPrinted>2018-11-05T02:01:05Z</cp:lastPrinted>
  <dcterms:modified xsi:type="dcterms:W3CDTF">2018-11-05T07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