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+面上（推进办）" sheetId="1" state="visible" r:id="rId2"/>
  </sheets>
  <definedNames>
    <definedName function="false" hidden="false" localSheetId="0" name="_xlnm.Print_Area" vbProcedure="false">'重大+面上（推进办）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全省水利投入完成情况表</t>
    </r>
  </si>
  <si>
    <t xml:space="preserve">序号</t>
  </si>
  <si>
    <t xml:space="preserve">设区市</t>
  </si>
  <si>
    <t xml:space="preserve">总投入（亿元）</t>
  </si>
  <si>
    <t xml:space="preserve">重大（亿元）</t>
  </si>
  <si>
    <t xml:space="preserve">面上（亿元）</t>
  </si>
  <si>
    <t xml:space="preserve">本年度计划</t>
  </si>
  <si>
    <t xml:space="preserve">本月完成</t>
  </si>
  <si>
    <t xml:space="preserve">本年完成</t>
  </si>
  <si>
    <t xml:space="preserve">占年度计划比例</t>
  </si>
  <si>
    <t xml:space="preserve">合计</t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厅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0.00_);[RED]\(0.00\)"/>
    <numFmt numFmtId="170" formatCode="0.0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2"/>
      <name val="华文中宋"/>
      <family val="0"/>
      <charset val="134"/>
    </font>
    <font>
      <sz val="12"/>
      <color rgb="FF00008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7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5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4" borderId="18" xfId="8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7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15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18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3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24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21" xfId="8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4" xfId="25"/>
    <cellStyle name="20% - 强调文字颜色 1 2_汇总表" xfId="26"/>
    <cellStyle name="20% - 强调文字颜色 1 3" xfId="27"/>
    <cellStyle name="20% - 强调文字颜色 1 3 2" xfId="28"/>
    <cellStyle name="20% - 强调文字颜色 1 3 3" xfId="29"/>
    <cellStyle name="20% - 强调文字颜色 1 3 4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4" xfId="45"/>
    <cellStyle name="20% - 强调文字颜色 2 2_汇总表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4" xfId="51"/>
    <cellStyle name="20% - 强调文字颜色 2 4 2" xfId="52"/>
    <cellStyle name="20% - 强调文字颜色 2 4 3" xfId="53"/>
    <cellStyle name="20% - 强调文字颜色 2 5" xfId="54"/>
    <cellStyle name="20% - 强调文字颜色 2 5 2" xfId="55"/>
    <cellStyle name="20% - 强调文字颜色 2 5 3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2" xfId="61"/>
    <cellStyle name="20% - 强调文字颜色 3 2 2" xfId="62"/>
    <cellStyle name="20% - 强调文字颜色 3 2 2 2" xfId="63"/>
    <cellStyle name="20% - 强调文字颜色 3 2 3" xfId="64"/>
    <cellStyle name="20% - 强调文字颜色 3 2 4" xfId="65"/>
    <cellStyle name="20% - 强调文字颜色 3 2_汇总表" xfId="66"/>
    <cellStyle name="20% - 强调文字颜色 3 3" xfId="67"/>
    <cellStyle name="20% - 强调文字颜色 3 3 2" xfId="68"/>
    <cellStyle name="20% - 强调文字颜色 3 3 3" xfId="69"/>
    <cellStyle name="20% - 强调文字颜色 3 3 4" xfId="70"/>
    <cellStyle name="20% - 强调文字颜色 3 4" xfId="71"/>
    <cellStyle name="20% - 强调文字颜色 3 4 2" xfId="72"/>
    <cellStyle name="20% - 强调文字颜色 3 4 3" xfId="73"/>
    <cellStyle name="20% - 强调文字颜色 3 5" xfId="74"/>
    <cellStyle name="20% - 强调文字颜色 3 5 2" xfId="75"/>
    <cellStyle name="20% - 强调文字颜色 3 5 3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4" xfId="85"/>
    <cellStyle name="20% - 强调文字颜色 4 2_汇总表" xfId="86"/>
    <cellStyle name="20% - 强调文字颜色 4 3" xfId="87"/>
    <cellStyle name="20% - 强调文字颜色 4 3 2" xfId="88"/>
    <cellStyle name="20% - 强调文字颜色 4 3 3" xfId="89"/>
    <cellStyle name="20% - 强调文字颜色 4 3 4" xfId="90"/>
    <cellStyle name="20% - 强调文字颜色 4 4" xfId="91"/>
    <cellStyle name="20% - 强调文字颜色 4 4 2" xfId="92"/>
    <cellStyle name="20% - 强调文字颜色 4 4 3" xfId="93"/>
    <cellStyle name="20% - 强调文字颜色 4 5" xfId="94"/>
    <cellStyle name="20% - 强调文字颜色 4 5 2" xfId="95"/>
    <cellStyle name="20% - 强调文字颜色 4 5 3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2" xfId="101"/>
    <cellStyle name="20% - 强调文字颜色 5 2 2" xfId="102"/>
    <cellStyle name="20% - 强调文字颜色 5 2 2 2" xfId="103"/>
    <cellStyle name="20% - 强调文字颜色 5 2 3" xfId="104"/>
    <cellStyle name="20% - 强调文字颜色 5 2 4" xfId="105"/>
    <cellStyle name="20% - 强调文字颜色 5 2_汇总表" xfId="106"/>
    <cellStyle name="20% - 强调文字颜色 5 3" xfId="107"/>
    <cellStyle name="20% - 强调文字颜色 5 3 2" xfId="108"/>
    <cellStyle name="20% - 强调文字颜色 5 3 3" xfId="109"/>
    <cellStyle name="20% - 强调文字颜色 5 3 4" xfId="110"/>
    <cellStyle name="20% - 强调文字颜色 5 4" xfId="111"/>
    <cellStyle name="20% - 强调文字颜色 5 4 2" xfId="112"/>
    <cellStyle name="20% - 强调文字颜色 5 4 3" xfId="113"/>
    <cellStyle name="20% - 强调文字颜色 5 5" xfId="114"/>
    <cellStyle name="20% - 强调文字颜色 5 5 2" xfId="115"/>
    <cellStyle name="20% - 强调文字颜色 5 5 3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2" xfId="121"/>
    <cellStyle name="20% - 强调文字颜色 6 2 2" xfId="122"/>
    <cellStyle name="20% - 强调文字颜色 6 2 2 2" xfId="123"/>
    <cellStyle name="20% - 强调文字颜色 6 2 3" xfId="124"/>
    <cellStyle name="20% - 强调文字颜色 6 2 4" xfId="125"/>
    <cellStyle name="20% - 强调文字颜色 6 2_汇总表" xfId="126"/>
    <cellStyle name="20% - 强调文字颜色 6 3" xfId="127"/>
    <cellStyle name="20% - 强调文字颜色 6 3 2" xfId="128"/>
    <cellStyle name="20% - 强调文字颜色 6 3 3" xfId="129"/>
    <cellStyle name="20% - 强调文字颜色 6 3 4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20% - 着色 1" xfId="141"/>
    <cellStyle name="20% - 着色 2" xfId="142"/>
    <cellStyle name="20% - 着色 3" xfId="143"/>
    <cellStyle name="20% - 着色 4" xfId="144"/>
    <cellStyle name="20% - 着色 5" xfId="145"/>
    <cellStyle name="20% - 着色 6" xfId="146"/>
    <cellStyle name="40% - 强调文字颜色 1 2" xfId="147"/>
    <cellStyle name="40% - 强调文字颜色 1 2 2" xfId="148"/>
    <cellStyle name="40% - 强调文字颜色 1 2 2 2" xfId="149"/>
    <cellStyle name="40% - 强调文字颜色 1 2 3" xfId="150"/>
    <cellStyle name="40% - 强调文字颜色 1 2 4" xfId="151"/>
    <cellStyle name="40% - 强调文字颜色 1 2_汇总表" xfId="152"/>
    <cellStyle name="40% - 强调文字颜色 1 3" xfId="153"/>
    <cellStyle name="40% - 强调文字颜色 1 3 2" xfId="154"/>
    <cellStyle name="40% - 强调文字颜色 1 3 3" xfId="155"/>
    <cellStyle name="40% - 强调文字颜色 1 3 4" xfId="156"/>
    <cellStyle name="40% - 强调文字颜色 1 4" xfId="157"/>
    <cellStyle name="40% - 强调文字颜色 1 4 2" xfId="158"/>
    <cellStyle name="40% - 强调文字颜色 1 4 3" xfId="159"/>
    <cellStyle name="40% - 强调文字颜色 1 5" xfId="160"/>
    <cellStyle name="40% - 强调文字颜色 1 5 2" xfId="161"/>
    <cellStyle name="40% - 强调文字颜色 1 5 3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4" xfId="171"/>
    <cellStyle name="40% - 强调文字颜色 2 2_汇总表" xfId="172"/>
    <cellStyle name="40% - 强调文字颜色 2 3" xfId="173"/>
    <cellStyle name="40% - 强调文字颜色 2 3 2" xfId="174"/>
    <cellStyle name="40% - 强调文字颜色 2 3 3" xfId="175"/>
    <cellStyle name="40% - 强调文字颜色 2 3 4" xfId="176"/>
    <cellStyle name="40% - 强调文字颜色 2 4" xfId="177"/>
    <cellStyle name="40% - 强调文字颜色 2 4 2" xfId="178"/>
    <cellStyle name="40% - 强调文字颜色 2 4 3" xfId="179"/>
    <cellStyle name="40% - 强调文字颜色 2 5" xfId="180"/>
    <cellStyle name="40% - 强调文字颜色 2 5 2" xfId="181"/>
    <cellStyle name="40% - 强调文字颜色 2 5 3" xfId="182"/>
    <cellStyle name="40% - 强调文字颜色 2 6" xfId="183"/>
    <cellStyle name="40% - 强调文字颜色 2 7" xfId="184"/>
    <cellStyle name="40% - 强调文字颜色 2 8" xfId="185"/>
    <cellStyle name="40% - 强调文字颜色 2 9" xfId="186"/>
    <cellStyle name="40% - 强调文字颜色 3 2" xfId="187"/>
    <cellStyle name="40% - 强调文字颜色 3 2 2" xfId="188"/>
    <cellStyle name="40% - 强调文字颜色 3 2 2 2" xfId="189"/>
    <cellStyle name="40% - 强调文字颜色 3 2 3" xfId="190"/>
    <cellStyle name="40% - 强调文字颜色 3 2 4" xfId="191"/>
    <cellStyle name="40% - 强调文字颜色 3 2_汇总表" xfId="192"/>
    <cellStyle name="40% - 强调文字颜色 3 3" xfId="193"/>
    <cellStyle name="40% - 强调文字颜色 3 3 2" xfId="194"/>
    <cellStyle name="40% - 强调文字颜色 3 3 3" xfId="195"/>
    <cellStyle name="40% - 强调文字颜色 3 3 4" xfId="196"/>
    <cellStyle name="40% - 强调文字颜色 3 4" xfId="197"/>
    <cellStyle name="40% - 强调文字颜色 3 4 2" xfId="198"/>
    <cellStyle name="40% - 强调文字颜色 3 4 3" xfId="199"/>
    <cellStyle name="40% - 强调文字颜色 3 5" xfId="200"/>
    <cellStyle name="40% - 强调文字颜色 3 5 2" xfId="201"/>
    <cellStyle name="40% - 强调文字颜色 3 5 3" xfId="202"/>
    <cellStyle name="40% - 强调文字颜色 3 6" xfId="203"/>
    <cellStyle name="40% - 强调文字颜色 3 7" xfId="204"/>
    <cellStyle name="40% - 强调文字颜色 3 8" xfId="205"/>
    <cellStyle name="40% - 强调文字颜色 3 9" xfId="206"/>
    <cellStyle name="40% - 强调文字颜色 4 2" xfId="207"/>
    <cellStyle name="40% - 强调文字颜色 4 2 2" xfId="208"/>
    <cellStyle name="40% - 强调文字颜色 4 2 2 2" xfId="209"/>
    <cellStyle name="40% - 强调文字颜色 4 2 3" xfId="210"/>
    <cellStyle name="40% - 强调文字颜色 4 2 4" xfId="211"/>
    <cellStyle name="40% - 强调文字颜色 4 2_汇总表" xfId="212"/>
    <cellStyle name="40% - 强调文字颜色 4 3" xfId="213"/>
    <cellStyle name="40% - 强调文字颜色 4 3 2" xfId="214"/>
    <cellStyle name="40% - 强调文字颜色 4 3 3" xfId="215"/>
    <cellStyle name="40% - 强调文字颜色 4 3 4" xfId="216"/>
    <cellStyle name="40% - 强调文字颜色 4 4" xfId="217"/>
    <cellStyle name="40% - 强调文字颜色 4 4 2" xfId="218"/>
    <cellStyle name="40% - 强调文字颜色 4 4 3" xfId="219"/>
    <cellStyle name="40% - 强调文字颜色 4 5" xfId="220"/>
    <cellStyle name="40% - 强调文字颜色 4 5 2" xfId="221"/>
    <cellStyle name="40% - 强调文字颜色 4 5 3" xfId="222"/>
    <cellStyle name="40% - 强调文字颜色 4 6" xfId="223"/>
    <cellStyle name="40% - 强调文字颜色 4 7" xfId="224"/>
    <cellStyle name="40% - 强调文字颜色 4 8" xfId="225"/>
    <cellStyle name="40% - 强调文字颜色 4 9" xfId="226"/>
    <cellStyle name="40% - 强调文字颜色 5 2" xfId="227"/>
    <cellStyle name="40% - 强调文字颜色 5 2 2" xfId="228"/>
    <cellStyle name="40% - 强调文字颜色 5 2 2 2" xfId="229"/>
    <cellStyle name="40% - 强调文字颜色 5 2 3" xfId="230"/>
    <cellStyle name="40% - 强调文字颜色 5 2 4" xfId="231"/>
    <cellStyle name="40% - 强调文字颜色 5 2_汇总表" xfId="232"/>
    <cellStyle name="40% - 强调文字颜色 5 3" xfId="233"/>
    <cellStyle name="40% - 强调文字颜色 5 3 2" xfId="234"/>
    <cellStyle name="40% - 强调文字颜色 5 3 3" xfId="235"/>
    <cellStyle name="40% - 强调文字颜色 5 3 4" xfId="236"/>
    <cellStyle name="40% - 强调文字颜色 5 4" xfId="237"/>
    <cellStyle name="40% - 强调文字颜色 5 4 2" xfId="238"/>
    <cellStyle name="40% - 强调文字颜色 5 4 3" xfId="239"/>
    <cellStyle name="40% - 强调文字颜色 5 5" xfId="240"/>
    <cellStyle name="40% - 强调文字颜色 5 5 2" xfId="241"/>
    <cellStyle name="40% - 强调文字颜色 5 5 3" xfId="242"/>
    <cellStyle name="40% - 强调文字颜色 5 6" xfId="243"/>
    <cellStyle name="40% - 强调文字颜色 5 7" xfId="244"/>
    <cellStyle name="40% - 强调文字颜色 5 8" xfId="245"/>
    <cellStyle name="40% - 强调文字颜色 5 9" xfId="246"/>
    <cellStyle name="40% - 强调文字颜色 6 2" xfId="247"/>
    <cellStyle name="40% - 强调文字颜色 6 2 2" xfId="248"/>
    <cellStyle name="40% - 强调文字颜色 6 2 2 2" xfId="249"/>
    <cellStyle name="40% - 强调文字颜色 6 2 3" xfId="250"/>
    <cellStyle name="40% - 强调文字颜色 6 2 4" xfId="251"/>
    <cellStyle name="40% - 强调文字颜色 6 2_汇总表" xfId="252"/>
    <cellStyle name="40% - 强调文字颜色 6 3" xfId="253"/>
    <cellStyle name="40% - 强调文字颜色 6 3 2" xfId="254"/>
    <cellStyle name="40% - 强调文字颜色 6 3 3" xfId="255"/>
    <cellStyle name="40% - 强调文字颜色 6 3 4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7" xfId="264"/>
    <cellStyle name="40% - 强调文字颜色 6 8" xfId="265"/>
    <cellStyle name="40% - 强调文字颜色 6 9" xfId="266"/>
    <cellStyle name="40% - 着色 1" xfId="267"/>
    <cellStyle name="40% - 着色 2" xfId="268"/>
    <cellStyle name="40% - 着色 3" xfId="269"/>
    <cellStyle name="40% - 着色 4" xfId="270"/>
    <cellStyle name="40% - 着色 5" xfId="271"/>
    <cellStyle name="40% - 着色 6" xfId="272"/>
    <cellStyle name="60% - 强调文字颜色 1 2" xfId="273"/>
    <cellStyle name="60% - 强调文字颜色 1 2 2" xfId="274"/>
    <cellStyle name="60% - 强调文字颜色 1 2 2 2" xfId="275"/>
    <cellStyle name="60% - 强调文字颜色 1 2 3" xfId="276"/>
    <cellStyle name="60% - 强调文字颜色 1 2 4" xfId="277"/>
    <cellStyle name="60% - 强调文字颜色 1 2_汇总表" xfId="278"/>
    <cellStyle name="60% - 强调文字颜色 1 3" xfId="279"/>
    <cellStyle name="60% - 强调文字颜色 1 3 2" xfId="280"/>
    <cellStyle name="60% - 强调文字颜色 1 3 3" xfId="281"/>
    <cellStyle name="60% - 强调文字颜色 1 3 4" xfId="282"/>
    <cellStyle name="60% - 强调文字颜色 1 4" xfId="283"/>
    <cellStyle name="60% - 强调文字颜色 1 4 2" xfId="284"/>
    <cellStyle name="60% - 强调文字颜色 1 4 3" xfId="285"/>
    <cellStyle name="60% - 强调文字颜色 1 5" xfId="286"/>
    <cellStyle name="60% - 强调文字颜色 1 5 2" xfId="287"/>
    <cellStyle name="60% - 强调文字颜色 1 5 3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4" xfId="297"/>
    <cellStyle name="60% - 强调文字颜色 2 2_汇总表" xfId="298"/>
    <cellStyle name="60% - 强调文字颜色 2 3" xfId="299"/>
    <cellStyle name="60% - 强调文字颜色 2 3 2" xfId="300"/>
    <cellStyle name="60% - 强调文字颜色 2 3 3" xfId="301"/>
    <cellStyle name="60% - 强调文字颜色 2 3 4" xfId="302"/>
    <cellStyle name="60% - 强调文字颜色 2 4" xfId="303"/>
    <cellStyle name="60% - 强调文字颜色 2 4 2" xfId="304"/>
    <cellStyle name="60% - 强调文字颜色 2 4 3" xfId="305"/>
    <cellStyle name="60% - 强调文字颜色 2 5" xfId="306"/>
    <cellStyle name="60% - 强调文字颜色 2 5 2" xfId="307"/>
    <cellStyle name="60% - 强调文字颜色 2 5 3" xfId="308"/>
    <cellStyle name="60% - 强调文字颜色 2 6" xfId="309"/>
    <cellStyle name="60% - 强调文字颜色 2 7" xfId="310"/>
    <cellStyle name="60% - 强调文字颜色 2 8" xfId="311"/>
    <cellStyle name="60% - 强调文字颜色 2 9" xfId="312"/>
    <cellStyle name="60% - 强调文字颜色 3 2" xfId="313"/>
    <cellStyle name="60% - 强调文字颜色 3 2 2" xfId="314"/>
    <cellStyle name="60% - 强调文字颜色 3 2 2 2" xfId="315"/>
    <cellStyle name="60% - 强调文字颜色 3 2 3" xfId="316"/>
    <cellStyle name="60% - 强调文字颜色 3 2 4" xfId="317"/>
    <cellStyle name="60% - 强调文字颜色 3 2_汇总表" xfId="318"/>
    <cellStyle name="60% - 强调文字颜色 3 3" xfId="319"/>
    <cellStyle name="60% - 强调文字颜色 3 3 2" xfId="320"/>
    <cellStyle name="60% - 强调文字颜色 3 3 3" xfId="321"/>
    <cellStyle name="60% - 强调文字颜色 3 3 4" xfId="322"/>
    <cellStyle name="60% - 强调文字颜色 3 4" xfId="323"/>
    <cellStyle name="60% - 强调文字颜色 3 4 2" xfId="324"/>
    <cellStyle name="60% - 强调文字颜色 3 4 3" xfId="325"/>
    <cellStyle name="60% - 强调文字颜色 3 5" xfId="326"/>
    <cellStyle name="60% - 强调文字颜色 3 5 2" xfId="327"/>
    <cellStyle name="60% - 强调文字颜色 3 5 3" xfId="328"/>
    <cellStyle name="60% - 强调文字颜色 3 6" xfId="329"/>
    <cellStyle name="60% - 强调文字颜色 3 7" xfId="330"/>
    <cellStyle name="60% - 强调文字颜色 3 8" xfId="331"/>
    <cellStyle name="60% - 强调文字颜色 3 9" xfId="332"/>
    <cellStyle name="60% - 强调文字颜色 4 2" xfId="333"/>
    <cellStyle name="60% - 强调文字颜色 4 2 2" xfId="334"/>
    <cellStyle name="60% - 强调文字颜色 4 2 2 2" xfId="335"/>
    <cellStyle name="60% - 强调文字颜色 4 2 3" xfId="336"/>
    <cellStyle name="60% - 强调文字颜色 4 2 4" xfId="337"/>
    <cellStyle name="60% - 强调文字颜色 4 2_汇总表" xfId="338"/>
    <cellStyle name="60% - 强调文字颜色 4 3" xfId="339"/>
    <cellStyle name="60% - 强调文字颜色 4 3 2" xfId="340"/>
    <cellStyle name="60% - 强调文字颜色 4 3 3" xfId="341"/>
    <cellStyle name="60% - 强调文字颜色 4 3 4" xfId="342"/>
    <cellStyle name="60% - 强调文字颜色 4 4" xfId="343"/>
    <cellStyle name="60% - 强调文字颜色 4 4 2" xfId="344"/>
    <cellStyle name="60% - 强调文字颜色 4 4 3" xfId="345"/>
    <cellStyle name="60% - 强调文字颜色 4 5" xfId="346"/>
    <cellStyle name="60% - 强调文字颜色 4 5 2" xfId="347"/>
    <cellStyle name="60% - 强调文字颜色 4 5 3" xfId="348"/>
    <cellStyle name="60% - 强调文字颜色 4 6" xfId="349"/>
    <cellStyle name="60% - 强调文字颜色 4 7" xfId="350"/>
    <cellStyle name="60% - 强调文字颜色 4 8" xfId="351"/>
    <cellStyle name="60% - 强调文字颜色 4 9" xfId="352"/>
    <cellStyle name="60% - 强调文字颜色 5 2" xfId="353"/>
    <cellStyle name="60% - 强调文字颜色 5 2 2" xfId="354"/>
    <cellStyle name="60% - 强调文字颜色 5 2 2 2" xfId="355"/>
    <cellStyle name="60% - 强调文字颜色 5 2 3" xfId="356"/>
    <cellStyle name="60% - 强调文字颜色 5 2 4" xfId="357"/>
    <cellStyle name="60% - 强调文字颜色 5 2_汇总表" xfId="358"/>
    <cellStyle name="60% - 强调文字颜色 5 3" xfId="359"/>
    <cellStyle name="60% - 强调文字颜色 5 3 2" xfId="360"/>
    <cellStyle name="60% - 强调文字颜色 5 3 3" xfId="361"/>
    <cellStyle name="60% - 强调文字颜色 5 3 4" xfId="362"/>
    <cellStyle name="60% - 强调文字颜色 5 4" xfId="363"/>
    <cellStyle name="60% - 强调文字颜色 5 4 2" xfId="364"/>
    <cellStyle name="60% - 强调文字颜色 5 4 3" xfId="365"/>
    <cellStyle name="60% - 强调文字颜色 5 5" xfId="366"/>
    <cellStyle name="60% - 强调文字颜色 5 5 2" xfId="367"/>
    <cellStyle name="60% - 强调文字颜色 5 5 3" xfId="368"/>
    <cellStyle name="60% - 强调文字颜色 5 6" xfId="369"/>
    <cellStyle name="60% - 强调文字颜色 5 7" xfId="370"/>
    <cellStyle name="60% - 强调文字颜色 5 8" xfId="371"/>
    <cellStyle name="60% - 强调文字颜色 5 9" xfId="372"/>
    <cellStyle name="60% - 强调文字颜色 6 2" xfId="373"/>
    <cellStyle name="60% - 强调文字颜色 6 2 2" xfId="374"/>
    <cellStyle name="60% - 强调文字颜色 6 2 2 2" xfId="375"/>
    <cellStyle name="60% - 强调文字颜色 6 2 3" xfId="376"/>
    <cellStyle name="60% - 强调文字颜色 6 2 4" xfId="377"/>
    <cellStyle name="60% - 强调文字颜色 6 2_汇总表" xfId="378"/>
    <cellStyle name="60% - 强调文字颜色 6 3" xfId="379"/>
    <cellStyle name="60% - 强调文字颜色 6 3 2" xfId="380"/>
    <cellStyle name="60% - 强调文字颜色 6 3 3" xfId="381"/>
    <cellStyle name="60% - 强调文字颜色 6 3 4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7" xfId="390"/>
    <cellStyle name="60% - 强调文字颜色 6 8" xfId="391"/>
    <cellStyle name="60% - 强调文字颜色 6 9" xfId="392"/>
    <cellStyle name="60% - 着色 1" xfId="393"/>
    <cellStyle name="60% - 着色 2" xfId="394"/>
    <cellStyle name="60% - 着色 3" xfId="395"/>
    <cellStyle name="60% - 着色 4" xfId="396"/>
    <cellStyle name="60% - 着色 5" xfId="397"/>
    <cellStyle name="60% - 着色 6" xfId="398"/>
    <cellStyle name="_ET_STYLE_NoName_00_" xfId="399"/>
    <cellStyle name="_ET_STYLE_NoName_00_ 2" xfId="400"/>
    <cellStyle name="_ET_STYLE_NoName_00_ 2_汇总表" xfId="401"/>
    <cellStyle name="_ET_STYLE_NoName_00_ 3" xfId="402"/>
    <cellStyle name="_ET_STYLE_NoName_00_ 3_汇总表" xfId="403"/>
    <cellStyle name="e鯪9Y_x000b_" xfId="404"/>
    <cellStyle name="e鯪9Y_x000b_ 2" xfId="405"/>
    <cellStyle name="e鯪9Y_x000b_ 2 2" xfId="406"/>
    <cellStyle name="e鯪9Y_x000b_ 3" xfId="407"/>
    <cellStyle name="e鯪9Y_x000b_ 3 2" xfId="408"/>
    <cellStyle name="e鯪9Y_x000b_ 4" xfId="409"/>
    <cellStyle name="e鯪9Y_x000b_ 4 2" xfId="410"/>
    <cellStyle name="e鯪9Y_x000b_ 4 2 2" xfId="411"/>
    <cellStyle name="e鯪9Y_x000b_ 4 3" xfId="412"/>
    <cellStyle name="e鯪9Y_x000b_ 5" xfId="413"/>
    <cellStyle name="e鯪9Y_x000b__汇总表" xfId="414"/>
    <cellStyle name="千位分隔 2" xfId="415"/>
    <cellStyle name="千位分隔 2 2" xfId="416"/>
    <cellStyle name="千位分隔 2 3" xfId="417"/>
    <cellStyle name="千位分隔 2 4" xfId="418"/>
    <cellStyle name="千位分隔 2 5" xfId="419"/>
    <cellStyle name="千位分隔 3" xfId="420"/>
    <cellStyle name="千位分隔 3 2" xfId="421"/>
    <cellStyle name="千位分隔 3 3" xfId="422"/>
    <cellStyle name="千位分隔 4" xfId="423"/>
    <cellStyle name="千位分隔 4 2" xfId="424"/>
    <cellStyle name="千位分隔 5" xfId="425"/>
    <cellStyle name="千位分隔 6" xfId="426"/>
    <cellStyle name="千位分隔 7" xfId="427"/>
    <cellStyle name="好 2" xfId="428"/>
    <cellStyle name="好 2 2" xfId="429"/>
    <cellStyle name="好 2 2 2" xfId="430"/>
    <cellStyle name="好 2 3" xfId="431"/>
    <cellStyle name="好 2 4" xfId="432"/>
    <cellStyle name="好 2_汇总表" xfId="433"/>
    <cellStyle name="好 3" xfId="434"/>
    <cellStyle name="好 3 2" xfId="435"/>
    <cellStyle name="好 3 3" xfId="436"/>
    <cellStyle name="好 3 4" xfId="437"/>
    <cellStyle name="好 4" xfId="438"/>
    <cellStyle name="好 4 2" xfId="439"/>
    <cellStyle name="好 4 3" xfId="440"/>
    <cellStyle name="好 5" xfId="441"/>
    <cellStyle name="好 5 2" xfId="442"/>
    <cellStyle name="好 5 3" xfId="443"/>
    <cellStyle name="好 6" xfId="444"/>
    <cellStyle name="好 7" xfId="445"/>
    <cellStyle name="好 8" xfId="446"/>
    <cellStyle name="好 9" xfId="447"/>
    <cellStyle name="好_01.福州2月地投" xfId="448"/>
    <cellStyle name="好_11月全省水利投入完成情况表（推进办）" xfId="449"/>
    <cellStyle name="好_2016年6月地方投入进度汇总表" xfId="450"/>
    <cellStyle name="好_Sheet2" xfId="451"/>
    <cellStyle name="好_Sheet2 2" xfId="452"/>
    <cellStyle name="好_Sheet2 2 2" xfId="453"/>
    <cellStyle name="好_Sheet2 3" xfId="454"/>
    <cellStyle name="好_Sheet2 3 2" xfId="455"/>
    <cellStyle name="好_Sheet2 4" xfId="456"/>
    <cellStyle name="好_Sheet2 4 2" xfId="457"/>
    <cellStyle name="好_惠安1" xfId="458"/>
    <cellStyle name="好_惠安1 2" xfId="459"/>
    <cellStyle name="好_惠安1 2 2" xfId="460"/>
    <cellStyle name="好_惠安1 3" xfId="461"/>
    <cellStyle name="好_惠安1 3 2" xfId="462"/>
    <cellStyle name="好_惠安1 4" xfId="463"/>
    <cellStyle name="好_惠安1 4 2" xfId="464"/>
    <cellStyle name="好_永春1" xfId="465"/>
    <cellStyle name="好_永春1 2" xfId="466"/>
    <cellStyle name="好_永春1 2 2" xfId="467"/>
    <cellStyle name="好_永春1 3" xfId="468"/>
    <cellStyle name="好_永春1 3 2" xfId="469"/>
    <cellStyle name="好_永春1 4" xfId="470"/>
    <cellStyle name="好_永春1 4 2" xfId="471"/>
    <cellStyle name="好_汇总表" xfId="472"/>
    <cellStyle name="好_重大项目" xfId="473"/>
    <cellStyle name="好_重大项目_汇总表" xfId="474"/>
    <cellStyle name="好_附表10中小河流水能资源规划情况表" xfId="475"/>
    <cellStyle name="好_附表4-5“十三五”小水电代燃料工程规划项目情况表" xfId="476"/>
    <cellStyle name="好_附表6“十三五”农村水电增效扩容改造项目情况表" xfId="477"/>
    <cellStyle name="好_附表9--绿色小水电建设情况表--修订稿" xfId="478"/>
    <cellStyle name="差 2" xfId="479"/>
    <cellStyle name="差 2 2" xfId="480"/>
    <cellStyle name="差 2 2 2" xfId="481"/>
    <cellStyle name="差 2 3" xfId="482"/>
    <cellStyle name="差 2 4" xfId="483"/>
    <cellStyle name="差 2_汇总表" xfId="484"/>
    <cellStyle name="差 3" xfId="485"/>
    <cellStyle name="差 3 2" xfId="486"/>
    <cellStyle name="差 3 3" xfId="487"/>
    <cellStyle name="差 3 4" xfId="488"/>
    <cellStyle name="差 4" xfId="489"/>
    <cellStyle name="差 4 2" xfId="490"/>
    <cellStyle name="差 4 3" xfId="491"/>
    <cellStyle name="差 5" xfId="492"/>
    <cellStyle name="差 5 2" xfId="493"/>
    <cellStyle name="差 5 3" xfId="494"/>
    <cellStyle name="差 6" xfId="495"/>
    <cellStyle name="差 7" xfId="496"/>
    <cellStyle name="差 8" xfId="497"/>
    <cellStyle name="差 9" xfId="498"/>
    <cellStyle name="差_01.福州2月地投" xfId="499"/>
    <cellStyle name="差_11月全省水利投入完成情况表（推进办）" xfId="500"/>
    <cellStyle name="差_2016年6月地方投入进度汇总表" xfId="501"/>
    <cellStyle name="差_Sheet2" xfId="502"/>
    <cellStyle name="差_Sheet2 2" xfId="503"/>
    <cellStyle name="差_Sheet2 2 2" xfId="504"/>
    <cellStyle name="差_Sheet2 3" xfId="505"/>
    <cellStyle name="差_Sheet2 3 2" xfId="506"/>
    <cellStyle name="差_Sheet2 4" xfId="507"/>
    <cellStyle name="差_Sheet2 4 2" xfId="508"/>
    <cellStyle name="差_惠安1" xfId="509"/>
    <cellStyle name="差_惠安1 2" xfId="510"/>
    <cellStyle name="差_惠安1 2 2" xfId="511"/>
    <cellStyle name="差_惠安1 3" xfId="512"/>
    <cellStyle name="差_惠安1 3 2" xfId="513"/>
    <cellStyle name="差_惠安1 4" xfId="514"/>
    <cellStyle name="差_惠安1 4 2" xfId="515"/>
    <cellStyle name="差_永春1" xfId="516"/>
    <cellStyle name="差_永春1 2" xfId="517"/>
    <cellStyle name="差_永春1 2 2" xfId="518"/>
    <cellStyle name="差_永春1 3" xfId="519"/>
    <cellStyle name="差_永春1 3 2" xfId="520"/>
    <cellStyle name="差_永春1 4" xfId="521"/>
    <cellStyle name="差_永春1 4 2" xfId="522"/>
    <cellStyle name="差_汇总表" xfId="523"/>
    <cellStyle name="差_重大项目" xfId="524"/>
    <cellStyle name="差_重大项目_汇总表" xfId="525"/>
    <cellStyle name="差_附表10中小河流水能资源规划情况表" xfId="526"/>
    <cellStyle name="差_附表4-5“十三五”小水电代燃料工程规划项目情况表" xfId="527"/>
    <cellStyle name="差_附表6“十三五”农村水电增效扩容改造项目情况表" xfId="528"/>
    <cellStyle name="差_附表9--绿色小水电建设情况表--修订稿" xfId="529"/>
    <cellStyle name="常规 10" xfId="530"/>
    <cellStyle name="常规 10 2" xfId="531"/>
    <cellStyle name="常规 10 2 2" xfId="532"/>
    <cellStyle name="常规 10 2 3" xfId="533"/>
    <cellStyle name="常规 10 3" xfId="534"/>
    <cellStyle name="常规 11" xfId="535"/>
    <cellStyle name="常规 11 2" xfId="536"/>
    <cellStyle name="常规 11 3" xfId="537"/>
    <cellStyle name="常规 12" xfId="538"/>
    <cellStyle name="常规 12 2" xfId="539"/>
    <cellStyle name="常规 12 3" xfId="540"/>
    <cellStyle name="常规 13" xfId="541"/>
    <cellStyle name="常规 13 2" xfId="542"/>
    <cellStyle name="常规 13 3" xfId="543"/>
    <cellStyle name="常规 14" xfId="544"/>
    <cellStyle name="常规 14 2" xfId="545"/>
    <cellStyle name="常规 14 3" xfId="546"/>
    <cellStyle name="常规 15" xfId="547"/>
    <cellStyle name="常规 15 2" xfId="548"/>
    <cellStyle name="常规 15 3" xfId="549"/>
    <cellStyle name="常规 16" xfId="550"/>
    <cellStyle name="常规 16 2" xfId="551"/>
    <cellStyle name="常规 17" xfId="552"/>
    <cellStyle name="常规 18" xfId="553"/>
    <cellStyle name="常规 18 2" xfId="554"/>
    <cellStyle name="常规 18 3" xfId="555"/>
    <cellStyle name="常规 19" xfId="556"/>
    <cellStyle name="常规 2" xfId="557"/>
    <cellStyle name="常规 2 10" xfId="558"/>
    <cellStyle name="常规 2 10 2" xfId="559"/>
    <cellStyle name="常规 2 12" xfId="560"/>
    <cellStyle name="常规 2 15" xfId="561"/>
    <cellStyle name="常规 2 2" xfId="562"/>
    <cellStyle name="常规 2 2 2" xfId="563"/>
    <cellStyle name="常规 2 2 2 2" xfId="564"/>
    <cellStyle name="常规 2 2 3" xfId="565"/>
    <cellStyle name="常规 2 2 4" xfId="566"/>
    <cellStyle name="常规 2 2 5" xfId="567"/>
    <cellStyle name="常规 2 2_汇总表" xfId="568"/>
    <cellStyle name="常规 2 3" xfId="569"/>
    <cellStyle name="常规 2 3 2" xfId="570"/>
    <cellStyle name="常规 2 3 3" xfId="571"/>
    <cellStyle name="常规 2 3 4" xfId="572"/>
    <cellStyle name="常规 2 4" xfId="573"/>
    <cellStyle name="常规 2 4 2" xfId="574"/>
    <cellStyle name="常规 2 4 2 2" xfId="575"/>
    <cellStyle name="常规 2 4 3" xfId="576"/>
    <cellStyle name="常规 2 4 3 2" xfId="577"/>
    <cellStyle name="常规 2 4 4" xfId="578"/>
    <cellStyle name="常规 2 5" xfId="579"/>
    <cellStyle name="常规 2 6" xfId="580"/>
    <cellStyle name="常规 2 7" xfId="581"/>
    <cellStyle name="常规 2 8" xfId="582"/>
    <cellStyle name="常规 2 9" xfId="583"/>
    <cellStyle name="常规 20" xfId="584"/>
    <cellStyle name="常规 21" xfId="585"/>
    <cellStyle name="常规 22" xfId="586"/>
    <cellStyle name="常规 23" xfId="587"/>
    <cellStyle name="常规 24" xfId="588"/>
    <cellStyle name="常规 25" xfId="589"/>
    <cellStyle name="常规 26" xfId="590"/>
    <cellStyle name="常规 28" xfId="591"/>
    <cellStyle name="常规 2_汇总表" xfId="592"/>
    <cellStyle name="常规 3" xfId="593"/>
    <cellStyle name="常规 3 10" xfId="594"/>
    <cellStyle name="常规 3 2" xfId="595"/>
    <cellStyle name="常规 3 2 2" xfId="596"/>
    <cellStyle name="常规 3 2 3" xfId="597"/>
    <cellStyle name="常规 3 2 4" xfId="598"/>
    <cellStyle name="常规 3 2 5" xfId="599"/>
    <cellStyle name="常规 3 3" xfId="600"/>
    <cellStyle name="常规 3 3 2" xfId="601"/>
    <cellStyle name="常规 3 3 3" xfId="602"/>
    <cellStyle name="常规 3 3 4" xfId="603"/>
    <cellStyle name="常规 3 4" xfId="604"/>
    <cellStyle name="常规 3 5" xfId="605"/>
    <cellStyle name="常规 3 6" xfId="606"/>
    <cellStyle name="常规 34" xfId="607"/>
    <cellStyle name="常规 3_2017年重大水利项目和投资计划（总表）" xfId="608"/>
    <cellStyle name="常规 4" xfId="609"/>
    <cellStyle name="常规 4 2" xfId="610"/>
    <cellStyle name="常规 4 2 2" xfId="611"/>
    <cellStyle name="常规 4 2 3" xfId="612"/>
    <cellStyle name="常规 4 2 4" xfId="613"/>
    <cellStyle name="常规 4 3" xfId="614"/>
    <cellStyle name="常规 4 3 2" xfId="615"/>
    <cellStyle name="常规 4 4" xfId="616"/>
    <cellStyle name="常规 4 5" xfId="617"/>
    <cellStyle name="常规 4 6" xfId="618"/>
    <cellStyle name="常规 4_2017年重大水利项目和投资计划（总表）" xfId="619"/>
    <cellStyle name="常规 5" xfId="620"/>
    <cellStyle name="常规 5 2" xfId="621"/>
    <cellStyle name="常规 5 2 2" xfId="622"/>
    <cellStyle name="常规 5 2 3" xfId="623"/>
    <cellStyle name="常规 5 3" xfId="624"/>
    <cellStyle name="常规 5 4" xfId="625"/>
    <cellStyle name="常规 5 5" xfId="626"/>
    <cellStyle name="常规 6" xfId="627"/>
    <cellStyle name="常规 6 2" xfId="628"/>
    <cellStyle name="常规 6 3" xfId="629"/>
    <cellStyle name="常规 6 4" xfId="630"/>
    <cellStyle name="常规 7" xfId="631"/>
    <cellStyle name="常规 7 2" xfId="632"/>
    <cellStyle name="常规 7 2 2" xfId="633"/>
    <cellStyle name="常规 7 3" xfId="634"/>
    <cellStyle name="常规 7 4" xfId="635"/>
    <cellStyle name="常规 8" xfId="636"/>
    <cellStyle name="常规 8 2" xfId="637"/>
    <cellStyle name="常规 8 2 2" xfId="638"/>
    <cellStyle name="常规 8 3" xfId="639"/>
    <cellStyle name="常规 9" xfId="640"/>
    <cellStyle name="常规 9 2" xfId="641"/>
    <cellStyle name="常规 9 3" xfId="642"/>
    <cellStyle name="强调文字颜色 1 2" xfId="643"/>
    <cellStyle name="强调文字颜色 1 2 2" xfId="644"/>
    <cellStyle name="强调文字颜色 1 2 2 2" xfId="645"/>
    <cellStyle name="强调文字颜色 1 2 3" xfId="646"/>
    <cellStyle name="强调文字颜色 1 2 4" xfId="647"/>
    <cellStyle name="强调文字颜色 1 2_汇总表" xfId="648"/>
    <cellStyle name="强调文字颜色 1 3" xfId="649"/>
    <cellStyle name="强调文字颜色 1 3 2" xfId="650"/>
    <cellStyle name="强调文字颜色 1 3 3" xfId="651"/>
    <cellStyle name="强调文字颜色 1 3 4" xfId="652"/>
    <cellStyle name="强调文字颜色 1 4" xfId="653"/>
    <cellStyle name="强调文字颜色 1 4 2" xfId="654"/>
    <cellStyle name="强调文字颜色 1 4 3" xfId="655"/>
    <cellStyle name="强调文字颜色 1 5" xfId="656"/>
    <cellStyle name="强调文字颜色 1 5 2" xfId="657"/>
    <cellStyle name="强调文字颜色 1 5 3" xfId="658"/>
    <cellStyle name="强调文字颜色 1 6" xfId="659"/>
    <cellStyle name="强调文字颜色 1 7" xfId="660"/>
    <cellStyle name="强调文字颜色 1 8" xfId="661"/>
    <cellStyle name="强调文字颜色 1 9" xfId="662"/>
    <cellStyle name="强调文字颜色 2 2" xfId="663"/>
    <cellStyle name="强调文字颜色 2 2 2" xfId="664"/>
    <cellStyle name="强调文字颜色 2 2 2 2" xfId="665"/>
    <cellStyle name="强调文字颜色 2 2 3" xfId="666"/>
    <cellStyle name="强调文字颜色 2 2 4" xfId="667"/>
    <cellStyle name="强调文字颜色 2 2_汇总表" xfId="668"/>
    <cellStyle name="强调文字颜色 2 3" xfId="669"/>
    <cellStyle name="强调文字颜色 2 3 2" xfId="670"/>
    <cellStyle name="强调文字颜色 2 3 3" xfId="671"/>
    <cellStyle name="强调文字颜色 2 3 4" xfId="672"/>
    <cellStyle name="强调文字颜色 2 4" xfId="673"/>
    <cellStyle name="强调文字颜色 2 4 2" xfId="674"/>
    <cellStyle name="强调文字颜色 2 4 3" xfId="675"/>
    <cellStyle name="强调文字颜色 2 5" xfId="676"/>
    <cellStyle name="强调文字颜色 2 5 2" xfId="677"/>
    <cellStyle name="强调文字颜色 2 5 3" xfId="678"/>
    <cellStyle name="强调文字颜色 2 6" xfId="679"/>
    <cellStyle name="强调文字颜色 2 7" xfId="680"/>
    <cellStyle name="强调文字颜色 2 8" xfId="681"/>
    <cellStyle name="强调文字颜色 2 9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2 4" xfId="687"/>
    <cellStyle name="强调文字颜色 3 2_汇总表" xfId="688"/>
    <cellStyle name="强调文字颜色 3 3" xfId="689"/>
    <cellStyle name="强调文字颜色 3 3 2" xfId="690"/>
    <cellStyle name="强调文字颜色 3 3 3" xfId="691"/>
    <cellStyle name="强调文字颜色 3 3 4" xfId="692"/>
    <cellStyle name="强调文字颜色 3 4" xfId="693"/>
    <cellStyle name="强调文字颜色 3 4 2" xfId="694"/>
    <cellStyle name="强调文字颜色 3 4 3" xfId="695"/>
    <cellStyle name="强调文字颜色 3 5" xfId="696"/>
    <cellStyle name="强调文字颜色 3 5 2" xfId="697"/>
    <cellStyle name="强调文字颜色 3 5 3" xfId="698"/>
    <cellStyle name="强调文字颜色 3 6" xfId="699"/>
    <cellStyle name="强调文字颜色 3 7" xfId="700"/>
    <cellStyle name="强调文字颜色 3 8" xfId="701"/>
    <cellStyle name="强调文字颜色 3 9" xfId="702"/>
    <cellStyle name="强调文字颜色 4 2" xfId="703"/>
    <cellStyle name="强调文字颜色 4 2 2" xfId="704"/>
    <cellStyle name="强调文字颜色 4 2 2 2" xfId="705"/>
    <cellStyle name="强调文字颜色 4 2 3" xfId="706"/>
    <cellStyle name="强调文字颜色 4 2 4" xfId="707"/>
    <cellStyle name="强调文字颜色 4 2_汇总表" xfId="708"/>
    <cellStyle name="强调文字颜色 4 3" xfId="709"/>
    <cellStyle name="强调文字颜色 4 3 2" xfId="710"/>
    <cellStyle name="强调文字颜色 4 3 3" xfId="711"/>
    <cellStyle name="强调文字颜色 4 3 4" xfId="712"/>
    <cellStyle name="强调文字颜色 4 4" xfId="713"/>
    <cellStyle name="强调文字颜色 4 4 2" xfId="714"/>
    <cellStyle name="强调文字颜色 4 4 3" xfId="715"/>
    <cellStyle name="强调文字颜色 4 5" xfId="716"/>
    <cellStyle name="强调文字颜色 4 5 2" xfId="717"/>
    <cellStyle name="强调文字颜色 4 5 3" xfId="718"/>
    <cellStyle name="强调文字颜色 4 6" xfId="719"/>
    <cellStyle name="强调文字颜色 4 7" xfId="720"/>
    <cellStyle name="强调文字颜色 4 8" xfId="721"/>
    <cellStyle name="强调文字颜色 4 9" xfId="722"/>
    <cellStyle name="强调文字颜色 5 2" xfId="723"/>
    <cellStyle name="强调文字颜色 5 2 2" xfId="724"/>
    <cellStyle name="强调文字颜色 5 2 2 2" xfId="725"/>
    <cellStyle name="强调文字颜色 5 2 3" xfId="726"/>
    <cellStyle name="强调文字颜色 5 2 4" xfId="727"/>
    <cellStyle name="强调文字颜色 5 2_汇总表" xfId="728"/>
    <cellStyle name="强调文字颜色 5 3" xfId="729"/>
    <cellStyle name="强调文字颜色 5 3 2" xfId="730"/>
    <cellStyle name="强调文字颜色 5 3 3" xfId="731"/>
    <cellStyle name="强调文字颜色 5 3 4" xfId="732"/>
    <cellStyle name="强调文字颜色 5 4" xfId="733"/>
    <cellStyle name="强调文字颜色 5 4 2" xfId="734"/>
    <cellStyle name="强调文字颜色 5 4 3" xfId="735"/>
    <cellStyle name="强调文字颜色 5 5" xfId="736"/>
    <cellStyle name="强调文字颜色 5 5 2" xfId="737"/>
    <cellStyle name="强调文字颜色 5 5 3" xfId="738"/>
    <cellStyle name="强调文字颜色 5 6" xfId="739"/>
    <cellStyle name="强调文字颜色 5 7" xfId="740"/>
    <cellStyle name="强调文字颜色 5 8" xfId="741"/>
    <cellStyle name="强调文字颜色 5 9" xfId="742"/>
    <cellStyle name="强调文字颜色 6 2" xfId="743"/>
    <cellStyle name="强调文字颜色 6 2 2" xfId="744"/>
    <cellStyle name="强调文字颜色 6 2 2 2" xfId="745"/>
    <cellStyle name="强调文字颜色 6 2 3" xfId="746"/>
    <cellStyle name="强调文字颜色 6 2 4" xfId="747"/>
    <cellStyle name="强调文字颜色 6 2_汇总表" xfId="748"/>
    <cellStyle name="强调文字颜色 6 3" xfId="749"/>
    <cellStyle name="强调文字颜色 6 3 2" xfId="750"/>
    <cellStyle name="强调文字颜色 6 3 3" xfId="751"/>
    <cellStyle name="强调文字颜色 6 3 4" xfId="752"/>
    <cellStyle name="强调文字颜色 6 4" xfId="753"/>
    <cellStyle name="强调文字颜色 6 4 2" xfId="754"/>
    <cellStyle name="强调文字颜色 6 4 3" xfId="755"/>
    <cellStyle name="强调文字颜色 6 5" xfId="756"/>
    <cellStyle name="强调文字颜色 6 5 2" xfId="757"/>
    <cellStyle name="强调文字颜色 6 5 3" xfId="758"/>
    <cellStyle name="强调文字颜色 6 6" xfId="759"/>
    <cellStyle name="强调文字颜色 6 7" xfId="760"/>
    <cellStyle name="强调文字颜色 6 8" xfId="761"/>
    <cellStyle name="强调文字颜色 6 9" xfId="762"/>
    <cellStyle name="标题 1 2" xfId="763"/>
    <cellStyle name="标题 1 2 2" xfId="764"/>
    <cellStyle name="标题 1 2 2 2" xfId="765"/>
    <cellStyle name="标题 1 2 3" xfId="766"/>
    <cellStyle name="标题 1 2 4" xfId="767"/>
    <cellStyle name="标题 1 2_汇总表" xfId="768"/>
    <cellStyle name="标题 1 3" xfId="769"/>
    <cellStyle name="标题 1 3 2" xfId="770"/>
    <cellStyle name="标题 1 3 3" xfId="771"/>
    <cellStyle name="标题 1 4" xfId="772"/>
    <cellStyle name="标题 1 4 2" xfId="773"/>
    <cellStyle name="标题 1 4 3" xfId="774"/>
    <cellStyle name="标题 10" xfId="775"/>
    <cellStyle name="标题 11" xfId="776"/>
    <cellStyle name="标题 12" xfId="777"/>
    <cellStyle name="标题 2 2" xfId="778"/>
    <cellStyle name="标题 2 2 2" xfId="779"/>
    <cellStyle name="标题 2 2 2 2" xfId="780"/>
    <cellStyle name="标题 2 2 3" xfId="781"/>
    <cellStyle name="标题 2 2 4" xfId="782"/>
    <cellStyle name="标题 2 2_汇总表" xfId="783"/>
    <cellStyle name="标题 2 3" xfId="784"/>
    <cellStyle name="标题 2 3 2" xfId="785"/>
    <cellStyle name="标题 2 3 3" xfId="786"/>
    <cellStyle name="标题 2 4" xfId="787"/>
    <cellStyle name="标题 2 4 2" xfId="788"/>
    <cellStyle name="标题 2 4 3" xfId="789"/>
    <cellStyle name="标题 3 2" xfId="790"/>
    <cellStyle name="标题 3 2 2" xfId="791"/>
    <cellStyle name="标题 3 2 2 2" xfId="792"/>
    <cellStyle name="标题 3 2 3" xfId="793"/>
    <cellStyle name="标题 3 2 4" xfId="794"/>
    <cellStyle name="标题 3 2_汇总表" xfId="795"/>
    <cellStyle name="标题 3 3" xfId="796"/>
    <cellStyle name="标题 3 3 2" xfId="797"/>
    <cellStyle name="标题 3 3 3" xfId="798"/>
    <cellStyle name="标题 3 4" xfId="799"/>
    <cellStyle name="标题 3 4 2" xfId="800"/>
    <cellStyle name="标题 3 4 3" xfId="801"/>
    <cellStyle name="标题 4 2" xfId="802"/>
    <cellStyle name="标题 4 2 2" xfId="803"/>
    <cellStyle name="标题 4 2 2 2" xfId="804"/>
    <cellStyle name="标题 4 2 3" xfId="805"/>
    <cellStyle name="标题 4 2 4" xfId="806"/>
    <cellStyle name="标题 4 2_汇总表" xfId="807"/>
    <cellStyle name="标题 4 3" xfId="808"/>
    <cellStyle name="标题 4 3 2" xfId="809"/>
    <cellStyle name="标题 4 3 3" xfId="810"/>
    <cellStyle name="标题 4 4" xfId="811"/>
    <cellStyle name="标题 4 4 2" xfId="812"/>
    <cellStyle name="标题 4 4 3" xfId="813"/>
    <cellStyle name="标题 5" xfId="814"/>
    <cellStyle name="标题 5 2" xfId="815"/>
    <cellStyle name="标题 5 2 2" xfId="816"/>
    <cellStyle name="标题 5 3" xfId="817"/>
    <cellStyle name="标题 5 4" xfId="818"/>
    <cellStyle name="标题 6" xfId="819"/>
    <cellStyle name="标题 6 2" xfId="820"/>
    <cellStyle name="标题 6 3" xfId="821"/>
    <cellStyle name="标题 7" xfId="822"/>
    <cellStyle name="标题 7 2" xfId="823"/>
    <cellStyle name="标题 7 3" xfId="824"/>
    <cellStyle name="标题 8" xfId="825"/>
    <cellStyle name="标题 9" xfId="826"/>
    <cellStyle name="样式 1" xfId="827"/>
    <cellStyle name="样式 1 2" xfId="828"/>
    <cellStyle name="样式 1 2 2" xfId="829"/>
    <cellStyle name="样式 1 3" xfId="830"/>
    <cellStyle name="检查单元格 2" xfId="831"/>
    <cellStyle name="检查单元格 2 2" xfId="832"/>
    <cellStyle name="检查单元格 2 2 2" xfId="833"/>
    <cellStyle name="检查单元格 2 3" xfId="834"/>
    <cellStyle name="检查单元格 2 4" xfId="835"/>
    <cellStyle name="检查单元格 2_汇总表" xfId="836"/>
    <cellStyle name="检查单元格 3" xfId="837"/>
    <cellStyle name="检查单元格 3 2" xfId="838"/>
    <cellStyle name="检查单元格 3 3" xfId="839"/>
    <cellStyle name="检查单元格 3 4" xfId="840"/>
    <cellStyle name="检查单元格 4" xfId="841"/>
    <cellStyle name="检查单元格 4 2" xfId="842"/>
    <cellStyle name="检查单元格 4 3" xfId="843"/>
    <cellStyle name="检查单元格 5" xfId="844"/>
    <cellStyle name="检查单元格 5 2" xfId="845"/>
    <cellStyle name="检查单元格 5 3" xfId="846"/>
    <cellStyle name="检查单元格 6" xfId="847"/>
    <cellStyle name="检查单元格 7" xfId="848"/>
    <cellStyle name="检查单元格 8" xfId="849"/>
    <cellStyle name="检查单元格 9" xfId="850"/>
    <cellStyle name="汇总 2" xfId="851"/>
    <cellStyle name="汇总 2 2" xfId="852"/>
    <cellStyle name="汇总 2 2 2" xfId="853"/>
    <cellStyle name="汇总 2 3" xfId="854"/>
    <cellStyle name="汇总 2 4" xfId="855"/>
    <cellStyle name="汇总 2_汇总表" xfId="856"/>
    <cellStyle name="汇总 3" xfId="857"/>
    <cellStyle name="汇总 3 2" xfId="858"/>
    <cellStyle name="汇总 3 3" xfId="859"/>
    <cellStyle name="汇总 4" xfId="860"/>
    <cellStyle name="汇总 4 2" xfId="861"/>
    <cellStyle name="汇总 4 3" xfId="862"/>
    <cellStyle name="注释 2" xfId="863"/>
    <cellStyle name="注释 2 2" xfId="864"/>
    <cellStyle name="注释 2 2 2" xfId="865"/>
    <cellStyle name="注释 2 3" xfId="866"/>
    <cellStyle name="注释 2 4" xfId="867"/>
    <cellStyle name="注释 2_汇总表" xfId="868"/>
    <cellStyle name="注释 3" xfId="869"/>
    <cellStyle name="注释 3 2" xfId="870"/>
    <cellStyle name="注释 3 3" xfId="871"/>
    <cellStyle name="注释 3 4" xfId="872"/>
    <cellStyle name="注释 4" xfId="873"/>
    <cellStyle name="注释 4 2" xfId="874"/>
    <cellStyle name="注释 4 3" xfId="875"/>
    <cellStyle name="注释 5" xfId="876"/>
    <cellStyle name="注释 5 2" xfId="877"/>
    <cellStyle name="注释 5 3" xfId="878"/>
    <cellStyle name="注释 6" xfId="879"/>
    <cellStyle name="注释 7" xfId="880"/>
    <cellStyle name="注释 8" xfId="881"/>
    <cellStyle name="注释 9" xfId="882"/>
    <cellStyle name="百分比 2" xfId="883"/>
    <cellStyle name="百分比 2 2" xfId="884"/>
    <cellStyle name="百分比 2 3" xfId="885"/>
    <cellStyle name="百分比 3" xfId="886"/>
    <cellStyle name="百分比 3 2" xfId="887"/>
    <cellStyle name="百分比 4" xfId="888"/>
    <cellStyle name="百分比 5" xfId="889"/>
    <cellStyle name="着色 1" xfId="890"/>
    <cellStyle name="着色 2" xfId="891"/>
    <cellStyle name="着色 3" xfId="892"/>
    <cellStyle name="着色 4" xfId="893"/>
    <cellStyle name="着色 5" xfId="894"/>
    <cellStyle name="着色 6" xfId="895"/>
    <cellStyle name="解释性文本 2" xfId="896"/>
    <cellStyle name="解释性文本 2 2" xfId="897"/>
    <cellStyle name="解释性文本 2 2 2" xfId="898"/>
    <cellStyle name="解释性文本 2 3" xfId="899"/>
    <cellStyle name="解释性文本 2 4" xfId="900"/>
    <cellStyle name="解释性文本 2_汇总表" xfId="901"/>
    <cellStyle name="解释性文本 3" xfId="902"/>
    <cellStyle name="解释性文本 3 2" xfId="903"/>
    <cellStyle name="解释性文本 3 3" xfId="904"/>
    <cellStyle name="解释性文本 4" xfId="905"/>
    <cellStyle name="解释性文本 4 2" xfId="906"/>
    <cellStyle name="解释性文本 4 3" xfId="907"/>
    <cellStyle name="警告文本 2" xfId="908"/>
    <cellStyle name="警告文本 2 2" xfId="909"/>
    <cellStyle name="警告文本 2 2 2" xfId="910"/>
    <cellStyle name="警告文本 2 3" xfId="911"/>
    <cellStyle name="警告文本 2 4" xfId="912"/>
    <cellStyle name="警告文本 2_汇总表" xfId="913"/>
    <cellStyle name="警告文本 3" xfId="914"/>
    <cellStyle name="警告文本 3 2" xfId="915"/>
    <cellStyle name="警告文本 3 3" xfId="916"/>
    <cellStyle name="警告文本 4" xfId="917"/>
    <cellStyle name="警告文本 4 2" xfId="918"/>
    <cellStyle name="警告文本 4 3" xfId="919"/>
    <cellStyle name="计算 2" xfId="920"/>
    <cellStyle name="计算 2 2" xfId="921"/>
    <cellStyle name="计算 2 2 2" xfId="922"/>
    <cellStyle name="计算 2 3" xfId="923"/>
    <cellStyle name="计算 2 4" xfId="924"/>
    <cellStyle name="计算 2_汇总表" xfId="925"/>
    <cellStyle name="计算 3" xfId="926"/>
    <cellStyle name="计算 3 2" xfId="927"/>
    <cellStyle name="计算 3 3" xfId="928"/>
    <cellStyle name="计算 3 4" xfId="929"/>
    <cellStyle name="计算 4" xfId="930"/>
    <cellStyle name="计算 4 2" xfId="931"/>
    <cellStyle name="计算 4 3" xfId="932"/>
    <cellStyle name="计算 5" xfId="933"/>
    <cellStyle name="计算 5 2" xfId="934"/>
    <cellStyle name="计算 5 3" xfId="935"/>
    <cellStyle name="计算 6" xfId="936"/>
    <cellStyle name="计算 7" xfId="937"/>
    <cellStyle name="计算 8" xfId="938"/>
    <cellStyle name="计算 9" xfId="939"/>
    <cellStyle name="货币 2" xfId="940"/>
    <cellStyle name="货币 2 2" xfId="941"/>
    <cellStyle name="输入 2" xfId="942"/>
    <cellStyle name="输入 2 2" xfId="943"/>
    <cellStyle name="输入 2 2 2" xfId="944"/>
    <cellStyle name="输入 2 3" xfId="945"/>
    <cellStyle name="输入 2 4" xfId="946"/>
    <cellStyle name="输入 2_汇总表" xfId="947"/>
    <cellStyle name="输入 3" xfId="948"/>
    <cellStyle name="输入 3 2" xfId="949"/>
    <cellStyle name="输入 3 3" xfId="950"/>
    <cellStyle name="输入 3 4" xfId="951"/>
    <cellStyle name="输入 4" xfId="952"/>
    <cellStyle name="输入 4 2" xfId="953"/>
    <cellStyle name="输入 4 3" xfId="954"/>
    <cellStyle name="输入 5" xfId="955"/>
    <cellStyle name="输入 5 2" xfId="956"/>
    <cellStyle name="输入 5 3" xfId="957"/>
    <cellStyle name="输入 6" xfId="958"/>
    <cellStyle name="输入 7" xfId="959"/>
    <cellStyle name="输入 8" xfId="960"/>
    <cellStyle name="输入 9" xfId="961"/>
    <cellStyle name="输出 2" xfId="962"/>
    <cellStyle name="输出 2 2" xfId="963"/>
    <cellStyle name="输出 2 2 2" xfId="964"/>
    <cellStyle name="输出 2 3" xfId="965"/>
    <cellStyle name="输出 2 4" xfId="966"/>
    <cellStyle name="输出 2_汇总表" xfId="967"/>
    <cellStyle name="输出 3" xfId="968"/>
    <cellStyle name="输出 3 2" xfId="969"/>
    <cellStyle name="输出 3 3" xfId="970"/>
    <cellStyle name="输出 3 4" xfId="971"/>
    <cellStyle name="输出 4" xfId="972"/>
    <cellStyle name="输出 4 2" xfId="973"/>
    <cellStyle name="输出 4 3" xfId="974"/>
    <cellStyle name="输出 5" xfId="975"/>
    <cellStyle name="输出 5 2" xfId="976"/>
    <cellStyle name="输出 5 3" xfId="977"/>
    <cellStyle name="输出 6" xfId="978"/>
    <cellStyle name="输出 7" xfId="979"/>
    <cellStyle name="输出 8" xfId="980"/>
    <cellStyle name="输出 9" xfId="981"/>
    <cellStyle name="适中 2" xfId="982"/>
    <cellStyle name="适中 2 2" xfId="983"/>
    <cellStyle name="适中 2 2 2" xfId="984"/>
    <cellStyle name="适中 2 3" xfId="985"/>
    <cellStyle name="适中 2 4" xfId="986"/>
    <cellStyle name="适中 2_汇总表" xfId="987"/>
    <cellStyle name="适中 3" xfId="988"/>
    <cellStyle name="适中 3 2" xfId="989"/>
    <cellStyle name="适中 3 3" xfId="990"/>
    <cellStyle name="适中 3 4" xfId="991"/>
    <cellStyle name="适中 4" xfId="992"/>
    <cellStyle name="适中 4 2" xfId="993"/>
    <cellStyle name="适中 4 3" xfId="994"/>
    <cellStyle name="适中 5" xfId="995"/>
    <cellStyle name="适中 5 2" xfId="996"/>
    <cellStyle name="适中 5 3" xfId="997"/>
    <cellStyle name="适中 6" xfId="998"/>
    <cellStyle name="适中 7" xfId="999"/>
    <cellStyle name="适中 8" xfId="1000"/>
    <cellStyle name="适中 9" xfId="1001"/>
    <cellStyle name="链接单元格 2" xfId="1002"/>
    <cellStyle name="链接单元格 2 2" xfId="1003"/>
    <cellStyle name="链接单元格 2 2 2" xfId="1004"/>
    <cellStyle name="链接单元格 2 3" xfId="1005"/>
    <cellStyle name="链接单元格 2 4" xfId="1006"/>
    <cellStyle name="链接单元格 2_汇总表" xfId="1007"/>
    <cellStyle name="链接单元格 3" xfId="1008"/>
    <cellStyle name="链接单元格 3 2" xfId="1009"/>
    <cellStyle name="链接单元格 3 3" xfId="1010"/>
    <cellStyle name="链接单元格 4" xfId="1011"/>
    <cellStyle name="链接单元格 4 2" xfId="1012"/>
    <cellStyle name="链接单元格 4 3" xfId="10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2" width="8.87"/>
    <col collapsed="false" customWidth="true" hidden="false" outlineLevel="0" max="4" min="4" style="2" width="8.5"/>
    <col collapsed="false" customWidth="true" hidden="false" outlineLevel="0" max="5" min="5" style="2" width="8.62"/>
    <col collapsed="false" customWidth="true" hidden="false" outlineLevel="0" max="6" min="6" style="1" width="9.12"/>
    <col collapsed="false" customWidth="true" hidden="false" outlineLevel="0" max="7" min="7" style="3" width="9.12"/>
    <col collapsed="false" customWidth="true" hidden="false" outlineLevel="0" max="8" min="8" style="3" width="8.62"/>
    <col collapsed="false" customWidth="true" hidden="false" outlineLevel="0" max="9" min="9" style="3" width="7.99"/>
    <col collapsed="false" customWidth="true" hidden="false" outlineLevel="0" max="10" min="10" style="4" width="9.12"/>
    <col collapsed="false" customWidth="true" hidden="false" outlineLevel="0" max="11" min="11" style="5" width="8.87"/>
    <col collapsed="false" customWidth="true" hidden="false" outlineLevel="0" max="13" min="12" style="5" width="8.62"/>
    <col collapsed="false" customWidth="true" hidden="false" outlineLevel="0" max="14" min="14" style="4" width="9.24"/>
    <col collapsed="false" customWidth="true" hidden="true" outlineLevel="0" max="15" min="15" style="0" width="16.24"/>
    <col collapsed="false" customWidth="false" hidden="true" outlineLevel="0" max="17" min="16" style="0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9" t="s">
        <v>5</v>
      </c>
      <c r="L2" s="9"/>
      <c r="M2" s="9"/>
      <c r="N2" s="9"/>
    </row>
    <row r="3" customFormat="false" ht="27" hidden="false" customHeight="true" outlineLevel="0" collapsed="false">
      <c r="A3" s="7"/>
      <c r="B3" s="8"/>
      <c r="C3" s="11" t="s">
        <v>6</v>
      </c>
      <c r="D3" s="12" t="s">
        <v>7</v>
      </c>
      <c r="E3" s="12" t="s">
        <v>8</v>
      </c>
      <c r="F3" s="13" t="s">
        <v>9</v>
      </c>
      <c r="G3" s="14" t="s">
        <v>6</v>
      </c>
      <c r="H3" s="15" t="s">
        <v>7</v>
      </c>
      <c r="I3" s="15" t="s">
        <v>8</v>
      </c>
      <c r="J3" s="16" t="s">
        <v>9</v>
      </c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24.95" hidden="false" customHeight="true" outlineLevel="0" collapsed="false">
      <c r="A4" s="17" t="s">
        <v>10</v>
      </c>
      <c r="B4" s="17"/>
      <c r="C4" s="18" t="n">
        <v>400.041863</v>
      </c>
      <c r="D4" s="19" t="n">
        <f aca="false">H4+L4</f>
        <v>42.9247</v>
      </c>
      <c r="E4" s="19" t="n">
        <f aca="false">SUM(E5:E15)</f>
        <v>192.857538</v>
      </c>
      <c r="F4" s="20" t="n">
        <f aca="false">E4/C4</f>
        <v>0.482093390311004</v>
      </c>
      <c r="G4" s="21" t="n">
        <v>306.039263</v>
      </c>
      <c r="H4" s="22" t="n">
        <v>29.91</v>
      </c>
      <c r="I4" s="22" t="n">
        <v>142.243438</v>
      </c>
      <c r="J4" s="23" t="n">
        <v>0.464788199414792</v>
      </c>
      <c r="K4" s="18" t="n">
        <v>94.0026</v>
      </c>
      <c r="L4" s="19" t="n">
        <f aca="false">SUM(L5:L15)</f>
        <v>13.0147</v>
      </c>
      <c r="M4" s="19" t="n">
        <v>50.62</v>
      </c>
      <c r="N4" s="20" t="n">
        <v>0.538432979513333</v>
      </c>
      <c r="O4" s="0" t="n">
        <v>108.3544</v>
      </c>
      <c r="P4" s="0" t="n">
        <v>82.1942</v>
      </c>
      <c r="Q4" s="0" t="n">
        <v>26.1528</v>
      </c>
    </row>
    <row r="5" s="26" customFormat="true" ht="24.95" hidden="false" customHeight="true" outlineLevel="0" collapsed="false">
      <c r="A5" s="24" t="n">
        <v>1</v>
      </c>
      <c r="B5" s="25" t="s">
        <v>11</v>
      </c>
      <c r="C5" s="18" t="n">
        <v>52.7469</v>
      </c>
      <c r="D5" s="19" t="n">
        <f aca="false">H5+L5</f>
        <v>5.083338</v>
      </c>
      <c r="E5" s="19" t="n">
        <f aca="false">I5+M5</f>
        <v>24.1425</v>
      </c>
      <c r="F5" s="20" t="n">
        <f aca="false">E5/C5</f>
        <v>0.457704623399669</v>
      </c>
      <c r="G5" s="21" t="n">
        <v>44.6928</v>
      </c>
      <c r="H5" s="22" t="n">
        <v>3.832938</v>
      </c>
      <c r="I5" s="22" t="n">
        <v>20.4</v>
      </c>
      <c r="J5" s="23" t="n">
        <f aca="false">I5/G5</f>
        <v>0.456449360970895</v>
      </c>
      <c r="K5" s="18" t="n">
        <v>8.0541</v>
      </c>
      <c r="L5" s="19" t="n">
        <v>1.2504</v>
      </c>
      <c r="M5" s="19" t="n">
        <v>3.7425</v>
      </c>
      <c r="N5" s="20" t="n">
        <f aca="false">M5/K5</f>
        <v>0.464670167988975</v>
      </c>
      <c r="O5" s="0" t="n">
        <v>14.5456</v>
      </c>
      <c r="P5" s="26" t="n">
        <v>13.261</v>
      </c>
      <c r="Q5" s="26" t="n">
        <v>1.2846</v>
      </c>
    </row>
    <row r="6" s="26" customFormat="true" ht="24.95" hidden="false" customHeight="true" outlineLevel="0" collapsed="false">
      <c r="A6" s="24" t="n">
        <v>2</v>
      </c>
      <c r="B6" s="25" t="s">
        <v>12</v>
      </c>
      <c r="C6" s="18" t="n">
        <v>14.03</v>
      </c>
      <c r="D6" s="19" t="n">
        <f aca="false">H6+L6</f>
        <v>1.0115</v>
      </c>
      <c r="E6" s="19" t="n">
        <f aca="false">I6+M6</f>
        <v>6.2143</v>
      </c>
      <c r="F6" s="20" t="n">
        <f aca="false">E6/C6</f>
        <v>0.442929436920884</v>
      </c>
      <c r="G6" s="21" t="n">
        <v>13.33</v>
      </c>
      <c r="H6" s="22" t="n">
        <v>0.9855</v>
      </c>
      <c r="I6" s="22" t="n">
        <v>5.9015</v>
      </c>
      <c r="J6" s="23" t="n">
        <f aca="false">I6/G6</f>
        <v>0.442723180795199</v>
      </c>
      <c r="K6" s="18" t="n">
        <v>0.7</v>
      </c>
      <c r="L6" s="19" t="n">
        <v>0.026</v>
      </c>
      <c r="M6" s="19" t="n">
        <v>0.3128</v>
      </c>
      <c r="N6" s="20" t="n">
        <f aca="false">M6/K6</f>
        <v>0.446857142857143</v>
      </c>
      <c r="O6" s="0" t="n">
        <v>4.5843</v>
      </c>
      <c r="P6" s="26" t="n">
        <v>4.3245</v>
      </c>
      <c r="Q6" s="26" t="n">
        <v>0.2598</v>
      </c>
    </row>
    <row r="7" s="26" customFormat="true" ht="24.95" hidden="false" customHeight="true" outlineLevel="0" collapsed="false">
      <c r="A7" s="24" t="n">
        <v>3</v>
      </c>
      <c r="B7" s="25" t="s">
        <v>13</v>
      </c>
      <c r="C7" s="18" t="n">
        <v>30.875093</v>
      </c>
      <c r="D7" s="19" t="n">
        <f aca="false">H7+L7</f>
        <v>5.2677</v>
      </c>
      <c r="E7" s="19" t="n">
        <f aca="false">I7+M7</f>
        <v>15.5702</v>
      </c>
      <c r="F7" s="20" t="n">
        <f aca="false">E7/C7</f>
        <v>0.504296456694074</v>
      </c>
      <c r="G7" s="21" t="n">
        <v>23.418993</v>
      </c>
      <c r="H7" s="22" t="n">
        <v>3.7075</v>
      </c>
      <c r="I7" s="22" t="n">
        <v>11.4492</v>
      </c>
      <c r="J7" s="23" t="n">
        <f aca="false">I7/G7</f>
        <v>0.488885239429381</v>
      </c>
      <c r="K7" s="18" t="n">
        <v>7.4561</v>
      </c>
      <c r="L7" s="19" t="n">
        <v>1.5602</v>
      </c>
      <c r="M7" s="19" t="n">
        <v>4.121</v>
      </c>
      <c r="N7" s="20" t="n">
        <f aca="false">M7/K7</f>
        <v>0.552701814621585</v>
      </c>
      <c r="O7" s="0" t="n">
        <v>6.2333</v>
      </c>
      <c r="P7" s="26" t="n">
        <v>4.7298</v>
      </c>
      <c r="Q7" s="26" t="n">
        <v>1.5035</v>
      </c>
    </row>
    <row r="8" s="26" customFormat="true" ht="24.95" hidden="false" customHeight="true" outlineLevel="0" collapsed="false">
      <c r="A8" s="24" t="n">
        <v>4</v>
      </c>
      <c r="B8" s="25" t="s">
        <v>14</v>
      </c>
      <c r="C8" s="18" t="n">
        <v>51.9154</v>
      </c>
      <c r="D8" s="19" t="n">
        <f aca="false">H8+L8</f>
        <v>5.208738</v>
      </c>
      <c r="E8" s="19" t="n">
        <f aca="false">I8+M8</f>
        <v>22.193338</v>
      </c>
      <c r="F8" s="20" t="n">
        <f aca="false">E8/C8</f>
        <v>0.427490455625884</v>
      </c>
      <c r="G8" s="21" t="n">
        <v>44.3816</v>
      </c>
      <c r="H8" s="22" t="n">
        <v>3.716338</v>
      </c>
      <c r="I8" s="22" t="n">
        <v>18.016338</v>
      </c>
      <c r="J8" s="23" t="n">
        <f aca="false">I8/G8</f>
        <v>0.405941606431494</v>
      </c>
      <c r="K8" s="18" t="n">
        <v>7.5338</v>
      </c>
      <c r="L8" s="19" t="n">
        <v>1.4924</v>
      </c>
      <c r="M8" s="19" t="n">
        <v>4.177</v>
      </c>
      <c r="N8" s="20" t="n">
        <f aca="false">M8/K8</f>
        <v>0.554434681037458</v>
      </c>
      <c r="O8" s="0" t="n">
        <v>13.3353</v>
      </c>
      <c r="P8" s="26" t="n">
        <v>11.1166</v>
      </c>
      <c r="Q8" s="26" t="n">
        <v>2.2186</v>
      </c>
    </row>
    <row r="9" s="26" customFormat="true" ht="24.95" hidden="false" customHeight="true" outlineLevel="0" collapsed="false">
      <c r="A9" s="24" t="n">
        <v>5</v>
      </c>
      <c r="B9" s="25" t="s">
        <v>15</v>
      </c>
      <c r="C9" s="18" t="n">
        <v>76.1424</v>
      </c>
      <c r="D9" s="19" t="n">
        <f aca="false">H9+L9</f>
        <v>6.0868</v>
      </c>
      <c r="E9" s="19" t="n">
        <f aca="false">I9+M9</f>
        <v>37.5836</v>
      </c>
      <c r="F9" s="20" t="n">
        <f aca="false">E9/C9</f>
        <v>0.49359620920801</v>
      </c>
      <c r="G9" s="21" t="n">
        <v>59.7096</v>
      </c>
      <c r="H9" s="22" t="n">
        <v>4.0761</v>
      </c>
      <c r="I9" s="22" t="n">
        <v>28.2476</v>
      </c>
      <c r="J9" s="23" t="n">
        <f aca="false">I9/G9</f>
        <v>0.473083055321087</v>
      </c>
      <c r="K9" s="18" t="n">
        <v>16.4328</v>
      </c>
      <c r="L9" s="19" t="n">
        <v>2.0107</v>
      </c>
      <c r="M9" s="19" t="n">
        <v>9.336</v>
      </c>
      <c r="N9" s="20" t="n">
        <f aca="false">M9/K9</f>
        <v>0.568132028625676</v>
      </c>
      <c r="O9" s="0" t="n">
        <v>23.9732</v>
      </c>
      <c r="P9" s="26" t="n">
        <v>18.5512</v>
      </c>
      <c r="Q9" s="26" t="n">
        <v>5.422</v>
      </c>
    </row>
    <row r="10" s="26" customFormat="true" ht="24.95" hidden="false" customHeight="true" outlineLevel="0" collapsed="false">
      <c r="A10" s="24" t="n">
        <v>6</v>
      </c>
      <c r="B10" s="25" t="s">
        <v>16</v>
      </c>
      <c r="C10" s="18" t="n">
        <v>45.7147</v>
      </c>
      <c r="D10" s="19" t="n">
        <f aca="false">H10+L10</f>
        <v>5.6386</v>
      </c>
      <c r="E10" s="19" t="n">
        <f aca="false">I10+M10</f>
        <v>23.3298</v>
      </c>
      <c r="F10" s="20" t="n">
        <f aca="false">E10/C10</f>
        <v>0.510334750091327</v>
      </c>
      <c r="G10" s="21" t="n">
        <v>35.0411</v>
      </c>
      <c r="H10" s="22" t="n">
        <v>4.2442</v>
      </c>
      <c r="I10" s="22" t="n">
        <v>17.6466</v>
      </c>
      <c r="J10" s="23" t="n">
        <f aca="false">I10/G10</f>
        <v>0.50359720442566</v>
      </c>
      <c r="K10" s="18" t="n">
        <v>10.6736</v>
      </c>
      <c r="L10" s="19" t="n">
        <v>1.3944</v>
      </c>
      <c r="M10" s="19" t="n">
        <v>5.6832</v>
      </c>
      <c r="N10" s="20" t="n">
        <f aca="false">M10/K10</f>
        <v>0.532453904961775</v>
      </c>
      <c r="O10" s="0" t="n">
        <v>11.8008</v>
      </c>
      <c r="P10" s="26" t="n">
        <v>8.8146</v>
      </c>
      <c r="Q10" s="26" t="n">
        <v>2.9862</v>
      </c>
    </row>
    <row r="11" s="26" customFormat="true" ht="24.95" hidden="false" customHeight="true" outlineLevel="0" collapsed="false">
      <c r="A11" s="24" t="n">
        <v>7</v>
      </c>
      <c r="B11" s="25" t="s">
        <v>17</v>
      </c>
      <c r="C11" s="18" t="n">
        <v>40.9327</v>
      </c>
      <c r="D11" s="19" t="n">
        <f aca="false">H11+L11</f>
        <v>5.0772</v>
      </c>
      <c r="E11" s="19" t="n">
        <f aca="false">I11+M11</f>
        <v>21.2277</v>
      </c>
      <c r="F11" s="20" t="n">
        <f aca="false">E11/C11</f>
        <v>0.518600043486015</v>
      </c>
      <c r="G11" s="21" t="n">
        <v>28.0519</v>
      </c>
      <c r="H11" s="22" t="n">
        <v>3.6115</v>
      </c>
      <c r="I11" s="22" t="n">
        <v>13.9947</v>
      </c>
      <c r="J11" s="23" t="n">
        <f aca="false">I11/G11</f>
        <v>0.498885993462118</v>
      </c>
      <c r="K11" s="18" t="n">
        <v>12.8808</v>
      </c>
      <c r="L11" s="19" t="n">
        <v>1.4657</v>
      </c>
      <c r="M11" s="19" t="n">
        <v>7.233</v>
      </c>
      <c r="N11" s="20" t="n">
        <f aca="false">M11/K11</f>
        <v>0.561533445127632</v>
      </c>
      <c r="O11" s="0" t="n">
        <v>11.815</v>
      </c>
      <c r="P11" s="26" t="n">
        <v>7.4003</v>
      </c>
      <c r="Q11" s="26" t="n">
        <v>4.4147</v>
      </c>
    </row>
    <row r="12" s="26" customFormat="true" ht="24.95" hidden="false" customHeight="true" outlineLevel="0" collapsed="false">
      <c r="A12" s="24" t="n">
        <v>8</v>
      </c>
      <c r="B12" s="25" t="s">
        <v>18</v>
      </c>
      <c r="C12" s="18" t="n">
        <v>38.0555</v>
      </c>
      <c r="D12" s="19" t="n">
        <f aca="false">H12+L12</f>
        <v>4.8456</v>
      </c>
      <c r="E12" s="19" t="n">
        <f aca="false">I12+M12</f>
        <v>18.8324</v>
      </c>
      <c r="F12" s="20" t="n">
        <f aca="false">E12/C12</f>
        <v>0.49486670783461</v>
      </c>
      <c r="G12" s="21" t="n">
        <v>21.0362</v>
      </c>
      <c r="H12" s="22" t="n">
        <v>2.6693</v>
      </c>
      <c r="I12" s="22" t="n">
        <v>9.5914</v>
      </c>
      <c r="J12" s="23" t="n">
        <f aca="false">I12/G12</f>
        <v>0.455947366919881</v>
      </c>
      <c r="K12" s="18" t="n">
        <v>17.0193</v>
      </c>
      <c r="L12" s="19" t="n">
        <v>2.1763</v>
      </c>
      <c r="M12" s="19" t="n">
        <v>9.241</v>
      </c>
      <c r="N12" s="20" t="n">
        <f aca="false">M12/K12</f>
        <v>0.542971802600577</v>
      </c>
      <c r="O12" s="0" t="n">
        <v>9.528</v>
      </c>
      <c r="P12" s="26" t="n">
        <v>4.518</v>
      </c>
      <c r="Q12" s="26" t="n">
        <v>5.0027</v>
      </c>
    </row>
    <row r="13" s="26" customFormat="true" ht="24.95" hidden="false" customHeight="true" outlineLevel="0" collapsed="false">
      <c r="A13" s="24" t="n">
        <v>9</v>
      </c>
      <c r="B13" s="25" t="s">
        <v>19</v>
      </c>
      <c r="C13" s="18" t="n">
        <v>37.70257</v>
      </c>
      <c r="D13" s="19" t="n">
        <f aca="false">H13+L13</f>
        <v>3.3258</v>
      </c>
      <c r="E13" s="19" t="n">
        <f aca="false">I13+M13</f>
        <v>19.426</v>
      </c>
      <c r="F13" s="20" t="n">
        <f aca="false">E13/C13</f>
        <v>0.515243390569927</v>
      </c>
      <c r="G13" s="21" t="n">
        <v>29.83217</v>
      </c>
      <c r="H13" s="22" t="n">
        <v>2.1662</v>
      </c>
      <c r="I13" s="22" t="n">
        <v>14.9374</v>
      </c>
      <c r="J13" s="23" t="n">
        <f aca="false">I13/G13</f>
        <v>0.50071449713514</v>
      </c>
      <c r="K13" s="18" t="n">
        <v>7.8704</v>
      </c>
      <c r="L13" s="19" t="n">
        <v>1.1596</v>
      </c>
      <c r="M13" s="19" t="n">
        <v>4.4886</v>
      </c>
      <c r="N13" s="20" t="n">
        <f aca="false">M13/K13</f>
        <v>0.570314088229315</v>
      </c>
      <c r="O13" s="0" t="n">
        <v>11.1426</v>
      </c>
      <c r="P13" s="26" t="n">
        <v>9.1469</v>
      </c>
      <c r="Q13" s="26" t="n">
        <v>1.9957</v>
      </c>
    </row>
    <row r="14" s="26" customFormat="true" ht="24.95" hidden="false" customHeight="true" outlineLevel="0" collapsed="false">
      <c r="A14" s="24" t="n">
        <v>10</v>
      </c>
      <c r="B14" s="25" t="s">
        <v>20</v>
      </c>
      <c r="C14" s="18" t="n">
        <v>6.7876</v>
      </c>
      <c r="D14" s="19" t="n">
        <f aca="false">H14+L14</f>
        <v>0.922</v>
      </c>
      <c r="E14" s="19" t="n">
        <f aca="false">I14+M14</f>
        <v>2.1877</v>
      </c>
      <c r="F14" s="20" t="n">
        <f aca="false">E14/C14</f>
        <v>0.322308326949143</v>
      </c>
      <c r="G14" s="21" t="n">
        <v>6.5449</v>
      </c>
      <c r="H14" s="22" t="n">
        <v>0.893</v>
      </c>
      <c r="I14" s="22" t="n">
        <v>2.0587</v>
      </c>
      <c r="J14" s="23" t="n">
        <f aca="false">I14/G14</f>
        <v>0.314550260508182</v>
      </c>
      <c r="K14" s="18" t="n">
        <v>0.2427</v>
      </c>
      <c r="L14" s="19" t="n">
        <v>0.029</v>
      </c>
      <c r="M14" s="19" t="n">
        <v>0.129</v>
      </c>
      <c r="N14" s="20" t="n">
        <f aca="false">M14/K14</f>
        <v>0.531520395550062</v>
      </c>
      <c r="O14" s="26" t="n">
        <v>0.3963</v>
      </c>
      <c r="P14" s="26" t="n">
        <v>0.3313</v>
      </c>
      <c r="Q14" s="26" t="n">
        <v>0.065</v>
      </c>
    </row>
    <row r="15" s="26" customFormat="true" ht="24.75" hidden="false" customHeight="true" outlineLevel="0" collapsed="false">
      <c r="A15" s="27" t="n">
        <v>11</v>
      </c>
      <c r="B15" s="28" t="s">
        <v>21</v>
      </c>
      <c r="C15" s="29" t="n">
        <v>5.139</v>
      </c>
      <c r="D15" s="19" t="n">
        <f aca="false">H15+L15</f>
        <v>0.45</v>
      </c>
      <c r="E15" s="19" t="n">
        <f aca="false">I15+M15</f>
        <v>2.15</v>
      </c>
      <c r="F15" s="30" t="n">
        <f aca="false">E15/C15</f>
        <v>0.418369332554972</v>
      </c>
      <c r="G15" s="31"/>
      <c r="H15" s="22"/>
      <c r="I15" s="32"/>
      <c r="J15" s="33"/>
      <c r="K15" s="29" t="n">
        <v>5.139</v>
      </c>
      <c r="L15" s="19" t="n">
        <v>0.45</v>
      </c>
      <c r="M15" s="34" t="n">
        <v>2.15</v>
      </c>
      <c r="N15" s="30" t="n">
        <f aca="false">M15/K15</f>
        <v>0.418369332554972</v>
      </c>
      <c r="O15" s="0" t="n">
        <v>1</v>
      </c>
      <c r="Q15" s="26" t="n">
        <v>1</v>
      </c>
    </row>
    <row r="16" customFormat="false" ht="15" hidden="true" customHeight="false" outlineLevel="0" collapsed="false">
      <c r="D16" s="19" t="e">
        <f aca="false">H16+L16</f>
        <v>#VALUE!</v>
      </c>
      <c r="L16" s="19" t="e">
        <f aca="false">M16-#REF!</f>
        <v>#VALUE!</v>
      </c>
      <c r="M16" s="5" t="e">
        <f aca="false">M4-L16</f>
        <v>#VALUE!</v>
      </c>
    </row>
    <row r="17" customFormat="false" ht="15" hidden="true" customHeight="false" outlineLevel="0" collapsed="false">
      <c r="D17" s="19" t="e">
        <f aca="false">H17+L17</f>
        <v>#VALUE!</v>
      </c>
      <c r="L17" s="19" t="e">
        <f aca="false">M17-#REF!</f>
        <v>#VALUE!</v>
      </c>
      <c r="M17" s="5" t="e">
        <f aca="false">M5-L17</f>
        <v>#VALUE!</v>
      </c>
    </row>
    <row r="18" customFormat="false" ht="15" hidden="true" customHeight="false" outlineLevel="0" collapsed="false">
      <c r="D18" s="19" t="e">
        <f aca="false">H18+L18</f>
        <v>#VALUE!</v>
      </c>
      <c r="L18" s="19" t="e">
        <f aca="false">M18-#REF!</f>
        <v>#VALUE!</v>
      </c>
      <c r="M18" s="5" t="e">
        <f aca="false">M6-L18</f>
        <v>#VALUE!</v>
      </c>
    </row>
    <row r="19" customFormat="false" ht="15" hidden="true" customHeight="false" outlineLevel="0" collapsed="false">
      <c r="D19" s="19" t="e">
        <f aca="false">H19+L19</f>
        <v>#VALUE!</v>
      </c>
      <c r="L19" s="19" t="e">
        <f aca="false">M19-#REF!</f>
        <v>#VALUE!</v>
      </c>
      <c r="M19" s="5" t="e">
        <f aca="false">M7-L19</f>
        <v>#VALUE!</v>
      </c>
    </row>
    <row r="20" customFormat="false" ht="15" hidden="true" customHeight="false" outlineLevel="0" collapsed="false">
      <c r="D20" s="19" t="e">
        <f aca="false">H20+L20</f>
        <v>#VALUE!</v>
      </c>
      <c r="L20" s="19" t="e">
        <f aca="false">M20-#REF!</f>
        <v>#VALUE!</v>
      </c>
      <c r="M20" s="5" t="e">
        <f aca="false">M8-L20</f>
        <v>#VALUE!</v>
      </c>
    </row>
    <row r="21" customFormat="false" ht="15" hidden="true" customHeight="false" outlineLevel="0" collapsed="false">
      <c r="D21" s="19" t="e">
        <f aca="false">H21+L21</f>
        <v>#VALUE!</v>
      </c>
      <c r="L21" s="19" t="e">
        <f aca="false">M21-#REF!</f>
        <v>#VALUE!</v>
      </c>
      <c r="M21" s="5" t="e">
        <f aca="false">M9-L21</f>
        <v>#VALUE!</v>
      </c>
    </row>
    <row r="22" customFormat="false" ht="15" hidden="true" customHeight="false" outlineLevel="0" collapsed="false">
      <c r="D22" s="19" t="e">
        <f aca="false">H22+L22</f>
        <v>#VALUE!</v>
      </c>
      <c r="L22" s="19" t="e">
        <f aca="false">M22-#REF!</f>
        <v>#VALUE!</v>
      </c>
      <c r="M22" s="5" t="e">
        <f aca="false">M10-L22</f>
        <v>#VALUE!</v>
      </c>
    </row>
    <row r="23" customFormat="false" ht="15" hidden="true" customHeight="false" outlineLevel="0" collapsed="false">
      <c r="D23" s="19" t="e">
        <f aca="false">H23+L23</f>
        <v>#VALUE!</v>
      </c>
      <c r="L23" s="19" t="e">
        <f aca="false">M23-#REF!</f>
        <v>#VALUE!</v>
      </c>
      <c r="M23" s="5" t="e">
        <f aca="false">M11-L23</f>
        <v>#VALUE!</v>
      </c>
    </row>
    <row r="24" customFormat="false" ht="15" hidden="true" customHeight="false" outlineLevel="0" collapsed="false">
      <c r="D24" s="19" t="e">
        <f aca="false">H24+L24</f>
        <v>#VALUE!</v>
      </c>
      <c r="L24" s="19" t="e">
        <f aca="false">M24-#REF!</f>
        <v>#VALUE!</v>
      </c>
      <c r="M24" s="5" t="e">
        <f aca="false">M12-L24</f>
        <v>#VALUE!</v>
      </c>
    </row>
    <row r="25" customFormat="false" ht="15" hidden="true" customHeight="false" outlineLevel="0" collapsed="false">
      <c r="D25" s="19" t="e">
        <f aca="false">H25+L25</f>
        <v>#VALUE!</v>
      </c>
      <c r="L25" s="19" t="e">
        <f aca="false">M25-#REF!</f>
        <v>#VALUE!</v>
      </c>
      <c r="M25" s="5" t="e">
        <f aca="false">M13-L25</f>
        <v>#VALUE!</v>
      </c>
    </row>
    <row r="26" customFormat="false" ht="15" hidden="true" customHeight="false" outlineLevel="0" collapsed="false">
      <c r="D26" s="19" t="e">
        <f aca="false">H26+L26</f>
        <v>#VALUE!</v>
      </c>
      <c r="L26" s="19" t="e">
        <f aca="false">M26-#REF!</f>
        <v>#VALUE!</v>
      </c>
      <c r="M26" s="5" t="e">
        <f aca="false">M14-L26</f>
        <v>#VALUE!</v>
      </c>
    </row>
    <row r="27" customFormat="false" ht="15" hidden="true" customHeight="false" outlineLevel="0" collapsed="false">
      <c r="D27" s="19" t="e">
        <f aca="false">H27+L27</f>
        <v>#VALUE!</v>
      </c>
      <c r="L27" s="19" t="e">
        <f aca="false">M27-#REF!</f>
        <v>#VALUE!</v>
      </c>
      <c r="M27" s="5" t="e">
        <f aca="false">M15-L27</f>
        <v>#VALUE!</v>
      </c>
    </row>
    <row r="28" customFormat="false" ht="15" hidden="true" customHeight="false" outlineLevel="0" collapsed="false">
      <c r="D28" s="19" t="e">
        <f aca="false">H28+L28</f>
        <v>#VALUE!</v>
      </c>
      <c r="L28" s="19" t="e">
        <f aca="false">M28-#REF!</f>
        <v>#VALUE!</v>
      </c>
      <c r="M28" s="5" t="n">
        <v>11.2968235</v>
      </c>
    </row>
    <row r="29" customFormat="false" ht="15" hidden="true" customHeight="false" outlineLevel="0" collapsed="false">
      <c r="D29" s="19" t="e">
        <f aca="false">H29+L29</f>
        <v>#VALUE!</v>
      </c>
      <c r="L29" s="19" t="e">
        <f aca="false">M29-#REF!</f>
        <v>#VALUE!</v>
      </c>
      <c r="M29" s="5" t="n">
        <v>0.711</v>
      </c>
    </row>
    <row r="30" customFormat="false" ht="15" hidden="true" customHeight="false" outlineLevel="0" collapsed="false">
      <c r="D30" s="19" t="e">
        <f aca="false">H30+L30</f>
        <v>#VALUE!</v>
      </c>
      <c r="L30" s="19" t="e">
        <f aca="false">M30-#REF!</f>
        <v>#VALUE!</v>
      </c>
      <c r="M30" s="35" t="n">
        <v>10.1887</v>
      </c>
    </row>
    <row r="31" customFormat="false" ht="15" hidden="true" customHeight="false" outlineLevel="0" collapsed="false">
      <c r="D31" s="19" t="e">
        <f aca="false">H31+L31</f>
        <v>#VALUE!</v>
      </c>
      <c r="L31" s="19" t="e">
        <f aca="false">M31-#REF!</f>
        <v>#VALUE!</v>
      </c>
      <c r="M31" s="5" t="n">
        <v>9.9654</v>
      </c>
    </row>
    <row r="32" customFormat="false" ht="15" hidden="true" customHeight="false" outlineLevel="0" collapsed="false">
      <c r="D32" s="19" t="e">
        <f aca="false">H32+L32</f>
        <v>#VALUE!</v>
      </c>
      <c r="L32" s="19" t="e">
        <f aca="false">M32-#REF!</f>
        <v>#VALUE!</v>
      </c>
      <c r="M32" s="35" t="n">
        <v>13.2566</v>
      </c>
    </row>
    <row r="33" customFormat="false" ht="15" hidden="true" customHeight="false" outlineLevel="0" collapsed="false">
      <c r="D33" s="19" t="e">
        <f aca="false">H33+L33</f>
        <v>#VALUE!</v>
      </c>
      <c r="L33" s="19" t="e">
        <f aca="false">M33-#REF!</f>
        <v>#VALUE!</v>
      </c>
      <c r="M33" s="5" t="n">
        <v>10.6675</v>
      </c>
    </row>
    <row r="34" customFormat="false" ht="15" hidden="true" customHeight="false" outlineLevel="0" collapsed="false">
      <c r="D34" s="19" t="e">
        <f aca="false">H34+L34</f>
        <v>#VALUE!</v>
      </c>
      <c r="L34" s="19" t="e">
        <f aca="false">M34-#REF!</f>
        <v>#VALUE!</v>
      </c>
      <c r="M34" s="5" t="n">
        <v>11.053</v>
      </c>
    </row>
    <row r="35" customFormat="false" ht="15" hidden="true" customHeight="false" outlineLevel="0" collapsed="false">
      <c r="D35" s="19" t="e">
        <f aca="false">H35+L35</f>
        <v>#VALUE!</v>
      </c>
      <c r="L35" s="19" t="e">
        <f aca="false">M35-#REF!</f>
        <v>#VALUE!</v>
      </c>
      <c r="M35" s="5" t="n">
        <v>11.7013</v>
      </c>
    </row>
    <row r="36" customFormat="false" ht="15" hidden="true" customHeight="false" outlineLevel="0" collapsed="false">
      <c r="D36" s="19" t="e">
        <f aca="false">H36+L36</f>
        <v>#VALUE!</v>
      </c>
      <c r="L36" s="19" t="e">
        <f aca="false">M36-#REF!</f>
        <v>#VALUE!</v>
      </c>
      <c r="M36" s="5" t="n">
        <v>10.0958</v>
      </c>
    </row>
    <row r="37" customFormat="false" ht="15" hidden="true" customHeight="false" outlineLevel="0" collapsed="false">
      <c r="D37" s="19" t="e">
        <f aca="false">H37+L37</f>
        <v>#VALUE!</v>
      </c>
      <c r="L37" s="19" t="e">
        <f aca="false">M37-#REF!</f>
        <v>#VALUE!</v>
      </c>
      <c r="M37" s="5" t="n">
        <v>0.1817</v>
      </c>
    </row>
    <row r="38" customFormat="false" ht="15" hidden="true" customHeight="false" outlineLevel="0" collapsed="false">
      <c r="D38" s="19" t="e">
        <f aca="false">H38+L38</f>
        <v>#VALUE!</v>
      </c>
      <c r="L38" s="19" t="e">
        <f aca="false">M38-#REF!</f>
        <v>#VALUE!</v>
      </c>
      <c r="M38" s="5" t="n">
        <v>6.3</v>
      </c>
    </row>
    <row r="39" customFormat="false" ht="15" hidden="true" customHeight="false" outlineLevel="0" collapsed="false">
      <c r="D39" s="19" t="e">
        <f aca="false">H39+L39</f>
        <v>#VALUE!</v>
      </c>
      <c r="E39" s="2" t="n">
        <v>38.6354355</v>
      </c>
      <c r="L39" s="19" t="e">
        <f aca="false">M39-#REF!</f>
        <v>#VALUE!</v>
      </c>
    </row>
    <row r="40" customFormat="false" ht="15" hidden="true" customHeight="false" outlineLevel="0" collapsed="false">
      <c r="D40" s="19" t="e">
        <f aca="false">H40+L40</f>
        <v>#VALUE!</v>
      </c>
      <c r="E40" s="2" t="n">
        <v>11.3373</v>
      </c>
      <c r="L40" s="19" t="e">
        <f aca="false">M40-#REF!</f>
        <v>#VALUE!</v>
      </c>
    </row>
    <row r="41" customFormat="false" ht="15" hidden="true" customHeight="false" outlineLevel="0" collapsed="false">
      <c r="D41" s="19" t="e">
        <f aca="false">H41+L41</f>
        <v>#VALUE!</v>
      </c>
      <c r="E41" s="2" t="n">
        <v>27.669</v>
      </c>
      <c r="L41" s="19" t="e">
        <f aca="false">M41-#REF!</f>
        <v>#VALUE!</v>
      </c>
    </row>
    <row r="42" customFormat="false" ht="15" hidden="true" customHeight="false" outlineLevel="0" collapsed="false">
      <c r="D42" s="19" t="e">
        <f aca="false">H42+L42</f>
        <v>#VALUE!</v>
      </c>
      <c r="E42" s="2" t="n">
        <v>60.1141</v>
      </c>
      <c r="L42" s="19" t="e">
        <f aca="false">M42-#REF!</f>
        <v>#VALUE!</v>
      </c>
    </row>
    <row r="43" customFormat="false" ht="15" hidden="true" customHeight="false" outlineLevel="0" collapsed="false">
      <c r="D43" s="19" t="e">
        <f aca="false">H43+L43</f>
        <v>#VALUE!</v>
      </c>
      <c r="E43" s="2" t="n">
        <v>60.2438</v>
      </c>
      <c r="L43" s="19" t="e">
        <f aca="false">M43-#REF!</f>
        <v>#VALUE!</v>
      </c>
    </row>
    <row r="44" customFormat="false" ht="15" hidden="true" customHeight="false" outlineLevel="0" collapsed="false">
      <c r="D44" s="19" t="e">
        <f aca="false">H44+L44</f>
        <v>#VALUE!</v>
      </c>
      <c r="E44" s="2" t="n">
        <v>36.979999</v>
      </c>
      <c r="L44" s="19" t="e">
        <f aca="false">M44-#REF!</f>
        <v>#VALUE!</v>
      </c>
    </row>
    <row r="45" customFormat="false" ht="15" hidden="true" customHeight="false" outlineLevel="0" collapsed="false">
      <c r="D45" s="19" t="e">
        <f aca="false">H45+L45</f>
        <v>#VALUE!</v>
      </c>
      <c r="E45" s="2" t="n">
        <v>31.453</v>
      </c>
      <c r="L45" s="19" t="e">
        <f aca="false">M45-#REF!</f>
        <v>#VALUE!</v>
      </c>
    </row>
    <row r="46" customFormat="false" ht="15" hidden="true" customHeight="false" outlineLevel="0" collapsed="false">
      <c r="D46" s="19" t="e">
        <f aca="false">H46+L46</f>
        <v>#VALUE!</v>
      </c>
      <c r="E46" s="2" t="n">
        <v>33.923704</v>
      </c>
      <c r="L46" s="19" t="e">
        <f aca="false">M46-#REF!</f>
        <v>#VALUE!</v>
      </c>
    </row>
    <row r="47" customFormat="false" ht="15" hidden="true" customHeight="false" outlineLevel="0" collapsed="false">
      <c r="D47" s="19" t="e">
        <f aca="false">H47+L47</f>
        <v>#VALUE!</v>
      </c>
      <c r="E47" s="2" t="n">
        <v>26.91224</v>
      </c>
      <c r="L47" s="19" t="e">
        <f aca="false">M47-#REF!</f>
        <v>#VALUE!</v>
      </c>
    </row>
    <row r="48" customFormat="false" ht="15" hidden="true" customHeight="false" outlineLevel="0" collapsed="false">
      <c r="D48" s="19" t="e">
        <f aca="false">H48+L48</f>
        <v>#VALUE!</v>
      </c>
      <c r="E48" s="2" t="n">
        <v>10.3057</v>
      </c>
      <c r="L48" s="19" t="e">
        <f aca="false">M48-#REF!</f>
        <v>#VALUE!</v>
      </c>
    </row>
    <row r="49" customFormat="false" ht="15" hidden="true" customHeight="false" outlineLevel="0" collapsed="false">
      <c r="D49" s="19" t="e">
        <f aca="false">H49+L49</f>
        <v>#VALUE!</v>
      </c>
      <c r="E49" s="2" t="n">
        <v>6.3</v>
      </c>
      <c r="L49" s="19" t="e">
        <f aca="false">M49-#REF!</f>
        <v>#VALUE!</v>
      </c>
    </row>
    <row r="50" customFormat="false" ht="24" hidden="false" customHeight="true" outlineLevel="0" collapsed="false"/>
    <row r="51" customFormat="false" ht="14.25" hidden="false" customHeight="false" outlineLevel="0" collapsed="false">
      <c r="H51" s="5"/>
    </row>
    <row r="52" customFormat="false" ht="14.25" hidden="false" customHeight="false" outlineLevel="0" collapsed="false">
      <c r="H52" s="5"/>
    </row>
    <row r="53" customFormat="false" ht="14.25" hidden="false" customHeight="false" outlineLevel="0" collapsed="false">
      <c r="H53" s="5"/>
    </row>
    <row r="54" customFormat="false" ht="14.25" hidden="false" customHeight="false" outlineLevel="0" collapsed="false">
      <c r="H54" s="5"/>
    </row>
    <row r="55" customFormat="false" ht="14.25" hidden="false" customHeight="false" outlineLevel="0" collapsed="false">
      <c r="H55" s="5"/>
    </row>
    <row r="56" customFormat="false" ht="14.25" hidden="false" customHeight="false" outlineLevel="0" collapsed="false">
      <c r="H56" s="5"/>
    </row>
    <row r="57" customFormat="false" ht="14.25" hidden="false" customHeight="false" outlineLevel="0" collapsed="false">
      <c r="H57" s="5"/>
    </row>
    <row r="58" customFormat="false" ht="14.25" hidden="false" customHeight="false" outlineLevel="0" collapsed="false">
      <c r="H58" s="5"/>
    </row>
    <row r="59" customFormat="false" ht="14.25" hidden="false" customHeight="false" outlineLevel="0" collapsed="false">
      <c r="H59" s="5"/>
    </row>
    <row r="60" customFormat="false" ht="14.25" hidden="false" customHeight="false" outlineLevel="0" collapsed="false">
      <c r="H60" s="5"/>
    </row>
    <row r="61" customFormat="false" ht="14.25" hidden="false" customHeight="false" outlineLevel="0" collapsed="false">
      <c r="H61" s="5"/>
    </row>
  </sheetData>
  <mergeCells count="7">
    <mergeCell ref="A1:N1"/>
    <mergeCell ref="A2:A3"/>
    <mergeCell ref="B2:B3"/>
    <mergeCell ref="C2:F2"/>
    <mergeCell ref="G2:J2"/>
    <mergeCell ref="K2:N2"/>
    <mergeCell ref="A4:B4"/>
  </mergeCells>
  <printOptions headings="false" gridLines="false" gridLinesSet="true" horizontalCentered="true" verticalCentered="true"/>
  <pageMargins left="0.670138888888889" right="0.0798611111111111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06:54Z</dcterms:created>
  <dc:creator>user</dc:creator>
  <dc:description/>
  <dc:language>en-US</dc:language>
  <cp:lastModifiedBy>tjb</cp:lastModifiedBy>
  <cp:lastPrinted>2018-06-07T07:29:10Z</cp:lastPrinted>
  <dcterms:modified xsi:type="dcterms:W3CDTF">2018-06-08T01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